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 สรุปผลการสำรวจ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ชุมพร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1.13"/>
    <col collapsed="false" customWidth="true" hidden="false" outlineLevel="0" max="4" min="3" style="2" width="10.56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</row>
    <row r="3" s="9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10"/>
      <c r="I3" s="10"/>
      <c r="J3" s="10"/>
    </row>
    <row r="4" s="9" customFormat="true" ht="24" hidden="false" customHeight="true" outlineLevel="0" collapsed="false">
      <c r="A4" s="11" t="s">
        <v>7</v>
      </c>
      <c r="B4" s="12" t="n">
        <f aca="false">(C4+D4+E4+F4)/4</f>
        <v>504991.75</v>
      </c>
      <c r="C4" s="13" t="n">
        <v>503016</v>
      </c>
      <c r="D4" s="13" t="n">
        <v>504359</v>
      </c>
      <c r="E4" s="13" t="n">
        <v>505675</v>
      </c>
      <c r="F4" s="12" t="n">
        <v>506917</v>
      </c>
      <c r="H4" s="14"/>
      <c r="I4" s="14"/>
      <c r="J4" s="14"/>
    </row>
    <row r="5" s="17" customFormat="true" ht="24" hidden="false" customHeight="true" outlineLevel="0" collapsed="false">
      <c r="A5" s="15" t="s">
        <v>8</v>
      </c>
      <c r="B5" s="12" t="n">
        <f aca="false">(C5+D5+E5+F5)/4</f>
        <v>389439.5</v>
      </c>
      <c r="C5" s="16" t="n">
        <v>387121</v>
      </c>
      <c r="D5" s="16" t="n">
        <v>388674</v>
      </c>
      <c r="E5" s="16" t="n">
        <v>390224</v>
      </c>
      <c r="F5" s="16" t="n">
        <v>391739</v>
      </c>
      <c r="H5" s="14"/>
      <c r="I5" s="14"/>
      <c r="J5" s="14"/>
    </row>
    <row r="6" s="17" customFormat="true" ht="24" hidden="false" customHeight="true" outlineLevel="0" collapsed="false">
      <c r="A6" s="18" t="s">
        <v>9</v>
      </c>
      <c r="B6" s="12" t="n">
        <f aca="false">(C6+D6+E6+F6)/4</f>
        <v>293024.75</v>
      </c>
      <c r="C6" s="16" t="n">
        <v>284909</v>
      </c>
      <c r="D6" s="16" t="n">
        <v>292138</v>
      </c>
      <c r="E6" s="16" t="n">
        <v>300582</v>
      </c>
      <c r="F6" s="16" t="n">
        <v>294470</v>
      </c>
      <c r="H6" s="14"/>
      <c r="I6" s="14"/>
      <c r="J6" s="14"/>
    </row>
    <row r="7" s="17" customFormat="true" ht="24" hidden="false" customHeight="true" outlineLevel="0" collapsed="false">
      <c r="A7" s="18" t="s">
        <v>10</v>
      </c>
      <c r="B7" s="12" t="n">
        <f aca="false">(C7+D7+E7+F7)/4</f>
        <v>292871.75</v>
      </c>
      <c r="C7" s="16" t="n">
        <v>284297</v>
      </c>
      <c r="D7" s="16" t="n">
        <v>292138</v>
      </c>
      <c r="E7" s="16" t="n">
        <v>300582</v>
      </c>
      <c r="F7" s="16" t="n">
        <v>294470</v>
      </c>
      <c r="H7" s="14"/>
      <c r="I7" s="14"/>
      <c r="J7" s="14"/>
    </row>
    <row r="8" s="17" customFormat="true" ht="24" hidden="false" customHeight="true" outlineLevel="0" collapsed="false">
      <c r="A8" s="18" t="s">
        <v>11</v>
      </c>
      <c r="B8" s="12" t="n">
        <f aca="false">(C8+D8+E8+F8)/4</f>
        <v>289599.25</v>
      </c>
      <c r="C8" s="16" t="n">
        <v>279955</v>
      </c>
      <c r="D8" s="16" t="n">
        <v>287846</v>
      </c>
      <c r="E8" s="16" t="n">
        <v>298206</v>
      </c>
      <c r="F8" s="16" t="n">
        <v>292390</v>
      </c>
      <c r="H8" s="14"/>
      <c r="I8" s="14"/>
      <c r="J8" s="14"/>
    </row>
    <row r="9" s="17" customFormat="true" ht="24" hidden="false" customHeight="true" outlineLevel="0" collapsed="false">
      <c r="A9" s="18" t="s">
        <v>12</v>
      </c>
      <c r="B9" s="12" t="n">
        <f aca="false">(C9+D9+E9+F9)/4</f>
        <v>3272.75</v>
      </c>
      <c r="C9" s="16" t="n">
        <v>4342</v>
      </c>
      <c r="D9" s="16" t="n">
        <v>4293</v>
      </c>
      <c r="E9" s="16" t="n">
        <v>2376</v>
      </c>
      <c r="F9" s="16" t="n">
        <v>2080</v>
      </c>
      <c r="H9" s="19"/>
      <c r="I9" s="19"/>
      <c r="J9" s="19"/>
    </row>
    <row r="10" s="17" customFormat="true" ht="24" hidden="false" customHeight="true" outlineLevel="0" collapsed="false">
      <c r="A10" s="18" t="s">
        <v>13</v>
      </c>
      <c r="B10" s="12" t="s">
        <v>14</v>
      </c>
      <c r="C10" s="16" t="n">
        <v>612</v>
      </c>
      <c r="D10" s="16" t="s">
        <v>14</v>
      </c>
      <c r="E10" s="16" t="s">
        <v>14</v>
      </c>
      <c r="F10" s="16" t="s">
        <v>14</v>
      </c>
      <c r="H10" s="14"/>
      <c r="I10" s="14"/>
      <c r="J10" s="14"/>
    </row>
    <row r="11" s="17" customFormat="true" ht="24" hidden="false" customHeight="true" outlineLevel="0" collapsed="false">
      <c r="A11" s="18" t="s">
        <v>15</v>
      </c>
      <c r="B11" s="12" t="n">
        <f aca="false">(C11+D11+E11+F11)/4</f>
        <v>96414.75</v>
      </c>
      <c r="C11" s="16" t="n">
        <v>102212</v>
      </c>
      <c r="D11" s="16" t="n">
        <v>96536</v>
      </c>
      <c r="E11" s="16" t="n">
        <v>89642</v>
      </c>
      <c r="F11" s="16" t="n">
        <v>97269</v>
      </c>
      <c r="H11" s="14"/>
      <c r="I11" s="14"/>
      <c r="J11" s="14"/>
    </row>
    <row r="12" s="17" customFormat="true" ht="24" hidden="false" customHeight="true" outlineLevel="0" collapsed="false">
      <c r="A12" s="18" t="s">
        <v>16</v>
      </c>
      <c r="B12" s="12" t="n">
        <f aca="false">(C12+D12+E12+F12)/4</f>
        <v>44224</v>
      </c>
      <c r="C12" s="16" t="n">
        <v>43593</v>
      </c>
      <c r="D12" s="16" t="n">
        <v>42431</v>
      </c>
      <c r="E12" s="16" t="n">
        <v>43515</v>
      </c>
      <c r="F12" s="16" t="n">
        <v>47357</v>
      </c>
      <c r="H12" s="14"/>
      <c r="I12" s="14"/>
      <c r="J12" s="14"/>
    </row>
    <row r="13" s="17" customFormat="true" ht="24" hidden="false" customHeight="true" outlineLevel="0" collapsed="false">
      <c r="A13" s="18" t="s">
        <v>17</v>
      </c>
      <c r="B13" s="12" t="n">
        <f aca="false">(C13+D13+E13+F13)/4</f>
        <v>27234.25</v>
      </c>
      <c r="C13" s="16" t="n">
        <v>30878</v>
      </c>
      <c r="D13" s="16" t="n">
        <v>28344</v>
      </c>
      <c r="E13" s="16" t="n">
        <v>24176</v>
      </c>
      <c r="F13" s="16" t="n">
        <v>25539</v>
      </c>
      <c r="H13" s="14"/>
      <c r="I13" s="14"/>
      <c r="J13" s="14"/>
    </row>
    <row r="14" s="17" customFormat="true" ht="24" hidden="false" customHeight="true" outlineLevel="0" collapsed="false">
      <c r="A14" s="18" t="s">
        <v>18</v>
      </c>
      <c r="B14" s="12" t="n">
        <f aca="false">(C14+D14+E14+F14)/4</f>
        <v>24956.25</v>
      </c>
      <c r="C14" s="16" t="n">
        <v>27741</v>
      </c>
      <c r="D14" s="16" t="n">
        <v>25760</v>
      </c>
      <c r="E14" s="16" t="n">
        <v>21951</v>
      </c>
      <c r="F14" s="16" t="n">
        <v>24373</v>
      </c>
      <c r="H14" s="14"/>
      <c r="I14" s="14"/>
      <c r="J14" s="14"/>
    </row>
    <row r="15" s="17" customFormat="true" ht="24" hidden="false" customHeight="true" outlineLevel="0" collapsed="false">
      <c r="A15" s="15" t="s">
        <v>19</v>
      </c>
      <c r="B15" s="12" t="n">
        <f aca="false">(C15+D15+E15+F15)/4</f>
        <v>115552.25</v>
      </c>
      <c r="C15" s="16" t="n">
        <v>115895</v>
      </c>
      <c r="D15" s="20" t="n">
        <v>115685</v>
      </c>
      <c r="E15" s="20" t="n">
        <v>115451</v>
      </c>
      <c r="F15" s="16" t="n">
        <v>115178</v>
      </c>
    </row>
    <row r="16" s="9" customFormat="true" ht="24" hidden="false" customHeight="true" outlineLevel="0" collapsed="false">
      <c r="A16" s="11" t="s">
        <v>20</v>
      </c>
      <c r="B16" s="12" t="n">
        <f aca="false">(C16+D16+E16+F16)/4</f>
        <v>252648.5</v>
      </c>
      <c r="C16" s="13" t="n">
        <v>251585</v>
      </c>
      <c r="D16" s="12" t="n">
        <v>252304</v>
      </c>
      <c r="E16" s="12" t="n">
        <v>253015</v>
      </c>
      <c r="F16" s="12" t="n">
        <v>253690</v>
      </c>
    </row>
    <row r="17" s="17" customFormat="true" ht="24" hidden="false" customHeight="true" outlineLevel="0" collapsed="false">
      <c r="A17" s="15" t="s">
        <v>8</v>
      </c>
      <c r="B17" s="12" t="n">
        <f aca="false">(C17+D17+E17+F17)/4</f>
        <v>193707</v>
      </c>
      <c r="C17" s="16" t="n">
        <v>192499</v>
      </c>
      <c r="D17" s="16" t="n">
        <v>193305</v>
      </c>
      <c r="E17" s="16" t="n">
        <v>194116</v>
      </c>
      <c r="F17" s="16" t="n">
        <v>194908</v>
      </c>
    </row>
    <row r="18" s="17" customFormat="true" ht="24" hidden="false" customHeight="true" outlineLevel="0" collapsed="false">
      <c r="A18" s="18" t="s">
        <v>9</v>
      </c>
      <c r="B18" s="12" t="n">
        <f aca="false">(C18+D18+E18+F18)/4</f>
        <v>166953.5</v>
      </c>
      <c r="C18" s="16" t="n">
        <v>164120</v>
      </c>
      <c r="D18" s="16" t="n">
        <v>166355</v>
      </c>
      <c r="E18" s="16" t="n">
        <v>170084</v>
      </c>
      <c r="F18" s="16" t="n">
        <v>167255</v>
      </c>
    </row>
    <row r="19" s="17" customFormat="true" ht="24" hidden="false" customHeight="true" outlineLevel="0" collapsed="false">
      <c r="A19" s="18" t="s">
        <v>10</v>
      </c>
      <c r="B19" s="12" t="n">
        <f aca="false">(C19+D19+E19+F19)/4</f>
        <v>166953.5</v>
      </c>
      <c r="C19" s="16" t="n">
        <v>164120</v>
      </c>
      <c r="D19" s="16" t="n">
        <v>166355</v>
      </c>
      <c r="E19" s="16" t="n">
        <v>170084</v>
      </c>
      <c r="F19" s="16" t="n">
        <v>167255</v>
      </c>
    </row>
    <row r="20" s="17" customFormat="true" ht="24" hidden="false" customHeight="true" outlineLevel="0" collapsed="false">
      <c r="A20" s="18" t="s">
        <v>11</v>
      </c>
      <c r="B20" s="12" t="n">
        <f aca="false">(C20+D20+E20+F20)/4</f>
        <v>165824.75</v>
      </c>
      <c r="C20" s="16" t="n">
        <v>162769</v>
      </c>
      <c r="D20" s="16" t="n">
        <v>164882</v>
      </c>
      <c r="E20" s="16" t="n">
        <v>168997</v>
      </c>
      <c r="F20" s="16" t="n">
        <v>166651</v>
      </c>
    </row>
    <row r="21" s="17" customFormat="true" ht="24" hidden="false" customHeight="true" outlineLevel="0" collapsed="false">
      <c r="A21" s="18" t="s">
        <v>12</v>
      </c>
      <c r="B21" s="12" t="n">
        <f aca="false">(C21+D21+E21+F21)/4</f>
        <v>1128.75</v>
      </c>
      <c r="C21" s="16" t="n">
        <v>1351</v>
      </c>
      <c r="D21" s="16" t="n">
        <v>1473</v>
      </c>
      <c r="E21" s="16" t="n">
        <v>1087</v>
      </c>
      <c r="F21" s="16" t="n">
        <v>604</v>
      </c>
    </row>
    <row r="22" s="17" customFormat="true" ht="24" hidden="false" customHeight="true" outlineLevel="0" collapsed="false">
      <c r="A22" s="18" t="s">
        <v>13</v>
      </c>
      <c r="B22" s="12" t="s">
        <v>14</v>
      </c>
      <c r="C22" s="16" t="s">
        <v>14</v>
      </c>
      <c r="D22" s="16" t="s">
        <v>14</v>
      </c>
      <c r="E22" s="16" t="s">
        <v>14</v>
      </c>
      <c r="F22" s="16" t="s">
        <v>14</v>
      </c>
    </row>
    <row r="23" s="17" customFormat="true" ht="24" hidden="false" customHeight="true" outlineLevel="0" collapsed="false">
      <c r="A23" s="18" t="s">
        <v>15</v>
      </c>
      <c r="B23" s="12" t="n">
        <f aca="false">(C23+D23+E23+F23)/4</f>
        <v>26753.25</v>
      </c>
      <c r="C23" s="16" t="n">
        <v>28379</v>
      </c>
      <c r="D23" s="16" t="n">
        <v>26950</v>
      </c>
      <c r="E23" s="16" t="n">
        <v>24032</v>
      </c>
      <c r="F23" s="16" t="n">
        <v>27652</v>
      </c>
    </row>
    <row r="24" s="17" customFormat="true" ht="24" hidden="false" customHeight="true" outlineLevel="0" collapsed="false">
      <c r="A24" s="18" t="s">
        <v>16</v>
      </c>
      <c r="B24" s="12" t="n">
        <f aca="false">(C24+D24+E24+F24)/4</f>
        <v>1145.75</v>
      </c>
      <c r="C24" s="16" t="n">
        <v>607</v>
      </c>
      <c r="D24" s="16" t="n">
        <v>586</v>
      </c>
      <c r="E24" s="16" t="n">
        <v>1799</v>
      </c>
      <c r="F24" s="16" t="n">
        <v>1591</v>
      </c>
    </row>
    <row r="25" s="17" customFormat="true" ht="24" hidden="false" customHeight="true" outlineLevel="0" collapsed="false">
      <c r="A25" s="18" t="s">
        <v>17</v>
      </c>
      <c r="B25" s="12" t="n">
        <f aca="false">(C25+D25+E25+F25)/4</f>
        <v>12974.5</v>
      </c>
      <c r="C25" s="16" t="n">
        <v>15276</v>
      </c>
      <c r="D25" s="16" t="n">
        <v>13117</v>
      </c>
      <c r="E25" s="16" t="n">
        <v>10929</v>
      </c>
      <c r="F25" s="16" t="n">
        <v>12576</v>
      </c>
    </row>
    <row r="26" s="17" customFormat="true" ht="24" hidden="false" customHeight="true" outlineLevel="0" collapsed="false">
      <c r="A26" s="18" t="s">
        <v>18</v>
      </c>
      <c r="B26" s="12" t="n">
        <f aca="false">(C26+D26+E26+F26)/4</f>
        <v>12633.25</v>
      </c>
      <c r="C26" s="16" t="n">
        <v>12496</v>
      </c>
      <c r="D26" s="16" t="n">
        <v>13247</v>
      </c>
      <c r="E26" s="16" t="n">
        <v>11304</v>
      </c>
      <c r="F26" s="16" t="n">
        <v>13486</v>
      </c>
    </row>
    <row r="27" s="17" customFormat="true" ht="24" hidden="false" customHeight="true" outlineLevel="0" collapsed="false">
      <c r="A27" s="21" t="s">
        <v>19</v>
      </c>
      <c r="B27" s="22" t="n">
        <f aca="false">(C27+D27+E27+F27)/4</f>
        <v>58941.5</v>
      </c>
      <c r="C27" s="23" t="n">
        <v>59086</v>
      </c>
      <c r="D27" s="23" t="n">
        <v>58999</v>
      </c>
      <c r="E27" s="23" t="n">
        <v>58899</v>
      </c>
      <c r="F27" s="23" t="n">
        <v>58782</v>
      </c>
    </row>
    <row r="28" s="17" customFormat="true" ht="24" hidden="false" customHeight="true" outlineLevel="0" collapsed="false">
      <c r="A28" s="24"/>
      <c r="B28" s="25"/>
      <c r="C28" s="19"/>
      <c r="D28" s="19"/>
      <c r="E28" s="19"/>
      <c r="F28" s="19"/>
    </row>
    <row r="29" s="17" customFormat="true" ht="24" hidden="false" customHeight="true" outlineLevel="0" collapsed="false">
      <c r="A29" s="24"/>
      <c r="B29" s="25"/>
      <c r="C29" s="19"/>
      <c r="D29" s="19"/>
      <c r="E29" s="19"/>
      <c r="F29" s="19"/>
    </row>
    <row r="30" s="9" customFormat="true" ht="24" hidden="false" customHeight="true" outlineLevel="0" collapsed="false">
      <c r="A30" s="3" t="s">
        <v>21</v>
      </c>
      <c r="B30" s="4"/>
      <c r="C30" s="4"/>
      <c r="D30" s="4"/>
      <c r="E30" s="4"/>
      <c r="F30" s="4"/>
    </row>
    <row r="31" s="17" customFormat="true" ht="10.5" hidden="false" customHeight="true" outlineLevel="0" collapsed="false">
      <c r="A31" s="5"/>
      <c r="B31" s="6"/>
      <c r="C31" s="6"/>
      <c r="D31" s="6"/>
      <c r="E31" s="6"/>
      <c r="F31" s="6"/>
    </row>
    <row r="32" s="17" customFormat="true" ht="24" hidden="false" customHeight="true" outlineLevel="0" collapsed="false">
      <c r="A32" s="7" t="s">
        <v>1</v>
      </c>
      <c r="B32" s="8" t="s">
        <v>2</v>
      </c>
      <c r="C32" s="8" t="s">
        <v>3</v>
      </c>
      <c r="D32" s="8" t="s">
        <v>4</v>
      </c>
      <c r="E32" s="8" t="s">
        <v>5</v>
      </c>
      <c r="F32" s="8" t="s">
        <v>6</v>
      </c>
    </row>
    <row r="33" s="17" customFormat="true" ht="24" hidden="false" customHeight="true" outlineLevel="0" collapsed="false">
      <c r="A33" s="26" t="s">
        <v>22</v>
      </c>
      <c r="B33" s="27" t="n">
        <f aca="false">(C33+D33+E33+F33)/4</f>
        <v>252343</v>
      </c>
      <c r="C33" s="28" t="n">
        <v>251431</v>
      </c>
      <c r="D33" s="27" t="n">
        <v>252054</v>
      </c>
      <c r="E33" s="27" t="n">
        <v>252660</v>
      </c>
      <c r="F33" s="27" t="n">
        <v>253227</v>
      </c>
    </row>
    <row r="34" s="17" customFormat="true" ht="24" hidden="false" customHeight="true" outlineLevel="0" collapsed="false">
      <c r="A34" s="15" t="s">
        <v>8</v>
      </c>
      <c r="B34" s="12" t="n">
        <f aca="false">(C34+D34+E34+F34)/4</f>
        <v>195732.5</v>
      </c>
      <c r="C34" s="16" t="n">
        <v>194622</v>
      </c>
      <c r="D34" s="16" t="n">
        <v>195369</v>
      </c>
      <c r="E34" s="16" t="n">
        <v>196108</v>
      </c>
      <c r="F34" s="16" t="n">
        <v>196831</v>
      </c>
    </row>
    <row r="35" s="17" customFormat="true" ht="24" hidden="false" customHeight="true" outlineLevel="0" collapsed="false">
      <c r="A35" s="18" t="s">
        <v>9</v>
      </c>
      <c r="B35" s="12" t="n">
        <f aca="false">(C35+D35+E35+F35)/4</f>
        <v>126071</v>
      </c>
      <c r="C35" s="16" t="n">
        <v>120789</v>
      </c>
      <c r="D35" s="16" t="n">
        <v>125783</v>
      </c>
      <c r="E35" s="16" t="n">
        <v>130498</v>
      </c>
      <c r="F35" s="16" t="n">
        <v>127214</v>
      </c>
    </row>
    <row r="36" s="17" customFormat="true" ht="24" hidden="false" customHeight="true" outlineLevel="0" collapsed="false">
      <c r="A36" s="18" t="s">
        <v>10</v>
      </c>
      <c r="B36" s="12" t="n">
        <f aca="false">(C36+D36+E36+F36)/4</f>
        <v>125918</v>
      </c>
      <c r="C36" s="16" t="n">
        <v>120177</v>
      </c>
      <c r="D36" s="16" t="n">
        <v>125783</v>
      </c>
      <c r="E36" s="16" t="n">
        <v>130498</v>
      </c>
      <c r="F36" s="16" t="n">
        <v>127214</v>
      </c>
    </row>
    <row r="37" s="17" customFormat="true" ht="24" hidden="false" customHeight="true" outlineLevel="0" collapsed="false">
      <c r="A37" s="18" t="s">
        <v>11</v>
      </c>
      <c r="B37" s="12" t="n">
        <f aca="false">(C37+D37+E37+F37)/4</f>
        <v>123774.75</v>
      </c>
      <c r="C37" s="16" t="n">
        <v>117186</v>
      </c>
      <c r="D37" s="16" t="n">
        <v>122964</v>
      </c>
      <c r="E37" s="16" t="n">
        <v>129210</v>
      </c>
      <c r="F37" s="16" t="n">
        <v>125739</v>
      </c>
    </row>
    <row r="38" s="17" customFormat="true" ht="24" hidden="false" customHeight="true" outlineLevel="0" collapsed="false">
      <c r="A38" s="18" t="s">
        <v>12</v>
      </c>
      <c r="B38" s="12" t="n">
        <f aca="false">(C38+D38+E38+F38)/4</f>
        <v>2143.5</v>
      </c>
      <c r="C38" s="16" t="n">
        <v>2991</v>
      </c>
      <c r="D38" s="16" t="n">
        <v>2819</v>
      </c>
      <c r="E38" s="16" t="n">
        <v>1288</v>
      </c>
      <c r="F38" s="16" t="n">
        <v>1476</v>
      </c>
    </row>
    <row r="39" s="17" customFormat="true" ht="24" hidden="false" customHeight="true" outlineLevel="0" collapsed="false">
      <c r="A39" s="18" t="s">
        <v>13</v>
      </c>
      <c r="B39" s="12" t="s">
        <v>14</v>
      </c>
      <c r="C39" s="16" t="n">
        <v>612</v>
      </c>
      <c r="D39" s="16" t="s">
        <v>14</v>
      </c>
      <c r="E39" s="16" t="s">
        <v>14</v>
      </c>
      <c r="F39" s="16" t="s">
        <v>14</v>
      </c>
    </row>
    <row r="40" s="17" customFormat="true" ht="24" hidden="false" customHeight="true" outlineLevel="0" collapsed="false">
      <c r="A40" s="18" t="s">
        <v>15</v>
      </c>
      <c r="B40" s="12" t="n">
        <f aca="false">(C40+D40+E40+F40)/4</f>
        <v>69661.5</v>
      </c>
      <c r="C40" s="16" t="n">
        <v>73833</v>
      </c>
      <c r="D40" s="16" t="n">
        <v>69586</v>
      </c>
      <c r="E40" s="16" t="n">
        <v>65610</v>
      </c>
      <c r="F40" s="16" t="n">
        <v>69617</v>
      </c>
    </row>
    <row r="41" s="17" customFormat="true" ht="24" hidden="false" customHeight="true" outlineLevel="0" collapsed="false">
      <c r="A41" s="18" t="s">
        <v>16</v>
      </c>
      <c r="B41" s="12" t="n">
        <f aca="false">(C41+D41+E41+F41)/4</f>
        <v>43078.25</v>
      </c>
      <c r="C41" s="16" t="n">
        <v>42986</v>
      </c>
      <c r="D41" s="16" t="n">
        <v>41845</v>
      </c>
      <c r="E41" s="16" t="n">
        <v>41716</v>
      </c>
      <c r="F41" s="16" t="n">
        <v>45766</v>
      </c>
    </row>
    <row r="42" s="17" customFormat="true" ht="24" hidden="false" customHeight="true" outlineLevel="0" collapsed="false">
      <c r="A42" s="18" t="s">
        <v>17</v>
      </c>
      <c r="B42" s="12" t="n">
        <f aca="false">(C42+D42+E42+F42)/4</f>
        <v>14260</v>
      </c>
      <c r="C42" s="16" t="n">
        <v>15602</v>
      </c>
      <c r="D42" s="16" t="n">
        <v>15227</v>
      </c>
      <c r="E42" s="16" t="n">
        <v>13247</v>
      </c>
      <c r="F42" s="16" t="n">
        <v>12964</v>
      </c>
    </row>
    <row r="43" customFormat="false" ht="24" hidden="false" customHeight="true" outlineLevel="0" collapsed="false">
      <c r="A43" s="18" t="s">
        <v>18</v>
      </c>
      <c r="B43" s="12" t="n">
        <f aca="false">(C43+D43+E43+F43)/4</f>
        <v>12323</v>
      </c>
      <c r="C43" s="16" t="n">
        <v>15245</v>
      </c>
      <c r="D43" s="16" t="n">
        <v>12513</v>
      </c>
      <c r="E43" s="16" t="n">
        <v>10647</v>
      </c>
      <c r="F43" s="16" t="n">
        <v>10887</v>
      </c>
    </row>
    <row r="44" customFormat="false" ht="24" hidden="false" customHeight="true" outlineLevel="0" collapsed="false">
      <c r="A44" s="21" t="s">
        <v>19</v>
      </c>
      <c r="B44" s="22" t="n">
        <f aca="false">(C44+D44+E44+F44)/4</f>
        <v>56610.5</v>
      </c>
      <c r="C44" s="23" t="n">
        <v>56809</v>
      </c>
      <c r="D44" s="23" t="n">
        <v>56685</v>
      </c>
      <c r="E44" s="23" t="n">
        <v>56552</v>
      </c>
      <c r="F44" s="23" t="n">
        <v>56396</v>
      </c>
    </row>
    <row r="45" customFormat="false" ht="16.5" hidden="false" customHeight="true" outlineLevel="0" collapsed="false"/>
    <row r="46" customFormat="false" ht="24" hidden="false" customHeight="true" outlineLevel="0" collapsed="false">
      <c r="A46" s="29" t="s">
        <v>23</v>
      </c>
    </row>
    <row r="47" customFormat="false" ht="24" hidden="false" customHeight="true" outlineLevel="0" collapsed="false">
      <c r="A47" s="2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10:49Z</dcterms:created>
  <dc:creator>for Home Used Only</dc:creator>
  <dc:description/>
  <dc:language>en-US</dc:language>
  <cp:lastModifiedBy>WincoolV5</cp:lastModifiedBy>
  <cp:lastPrinted>2010-12-26T20:37:04Z</cp:lastPrinted>
  <dcterms:modified xsi:type="dcterms:W3CDTF">2010-12-26T20:37:11Z</dcterms:modified>
  <cp:revision>0</cp:revision>
  <dc:subject/>
  <dc:title/>
</cp:coreProperties>
</file>