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22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ที่ </t>
    </r>
    <r>
      <rPr>
        <b val="true"/>
        <sz val="13"/>
        <rFont val="Angsana New"/>
        <family val="1"/>
      </rPr>
      <t xml:space="preserve">4 (</t>
    </r>
    <r>
      <rPr>
        <b val="true"/>
        <sz val="13"/>
        <rFont val="Noto Sans Devanagari"/>
        <family val="2"/>
      </rPr>
      <t xml:space="preserve">ตุลาคม</t>
    </r>
    <r>
      <rPr>
        <b val="true"/>
        <sz val="13"/>
        <rFont val="Angsana New"/>
        <family val="1"/>
      </rPr>
      <t xml:space="preserve">-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 New"/>
        <family val="1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Angsana New"/>
        <family val="1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 New"/>
        <family val="1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 New"/>
        <family val="1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 New"/>
        <family val="1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t xml:space="preserve">         -</t>
  </si>
  <si>
    <r>
      <rPr>
        <sz val="13"/>
        <rFont val="Angsana New"/>
        <family val="1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 New"/>
        <family val="1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 New"/>
        <family val="1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 New"/>
        <family val="1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ภาวะการทำงานของประชากร ไตรมาสที่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ตุลาคม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ธันวาคม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2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BF9900"/>
        <bgColor rgb="FF808000"/>
      </patternFill>
    </fill>
    <fill>
      <patternFill patternType="solid">
        <fgColor rgb="FFBFEFE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8.1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f aca="false">B6+B11</f>
        <v>1323866</v>
      </c>
      <c r="C5" s="8" t="n">
        <f aca="false">C6+C11</f>
        <v>650791</v>
      </c>
      <c r="D5" s="8" t="n">
        <f aca="false">D6+D11</f>
        <v>673075</v>
      </c>
      <c r="E5" s="9"/>
      <c r="F5" s="10"/>
    </row>
    <row r="6" s="11" customFormat="true" ht="24" hidden="false" customHeight="true" outlineLevel="0" collapsed="false">
      <c r="A6" s="11" t="s">
        <v>7</v>
      </c>
      <c r="B6" s="12" t="n">
        <f aca="false">B7</f>
        <v>1014495</v>
      </c>
      <c r="C6" s="12" t="n">
        <f aca="false">C7</f>
        <v>554623</v>
      </c>
      <c r="D6" s="12" t="n">
        <f aca="false">D7</f>
        <v>459872</v>
      </c>
      <c r="E6" s="13"/>
      <c r="F6" s="14"/>
    </row>
    <row r="7" s="11" customFormat="true" ht="24" hidden="false" customHeight="true" outlineLevel="0" collapsed="false">
      <c r="A7" s="11" t="s">
        <v>8</v>
      </c>
      <c r="B7" s="12" t="n">
        <f aca="false">SUM(B8:B10)</f>
        <v>1014495</v>
      </c>
      <c r="C7" s="12" t="n">
        <f aca="false">SUM(C8:C10)</f>
        <v>554623</v>
      </c>
      <c r="D7" s="12" t="n">
        <f aca="false">SUM(D8:D10)</f>
        <v>459872</v>
      </c>
      <c r="E7" s="15"/>
      <c r="F7" s="10"/>
    </row>
    <row r="8" s="11" customFormat="true" ht="24" hidden="false" customHeight="true" outlineLevel="0" collapsed="false">
      <c r="A8" s="11" t="s">
        <v>9</v>
      </c>
      <c r="B8" s="12" t="n">
        <f aca="false">SUM(C8:D8)</f>
        <v>990615</v>
      </c>
      <c r="C8" s="12" t="n">
        <v>541075</v>
      </c>
      <c r="D8" s="12" t="n">
        <v>449540</v>
      </c>
      <c r="E8" s="15"/>
      <c r="F8" s="10"/>
    </row>
    <row r="9" s="11" customFormat="true" ht="24" hidden="false" customHeight="true" outlineLevel="0" collapsed="false">
      <c r="A9" s="11" t="s">
        <v>10</v>
      </c>
      <c r="B9" s="12" t="n">
        <f aca="false">SUM(C9:D9)</f>
        <v>23880</v>
      </c>
      <c r="C9" s="12" t="n">
        <v>13548</v>
      </c>
      <c r="D9" s="12" t="n">
        <v>10332</v>
      </c>
      <c r="E9" s="15"/>
      <c r="F9" s="10"/>
    </row>
    <row r="10" s="11" customFormat="true" ht="24" hidden="false" customHeight="true" outlineLevel="0" collapsed="false">
      <c r="A10" s="11" t="s">
        <v>11</v>
      </c>
      <c r="B10" s="12" t="s">
        <v>12</v>
      </c>
      <c r="C10" s="12" t="s">
        <v>12</v>
      </c>
      <c r="D10" s="12" t="s">
        <v>13</v>
      </c>
      <c r="E10" s="15"/>
      <c r="F10" s="10"/>
    </row>
    <row r="11" s="11" customFormat="true" ht="24" hidden="false" customHeight="true" outlineLevel="0" collapsed="false">
      <c r="A11" s="11" t="s">
        <v>14</v>
      </c>
      <c r="B11" s="12" t="n">
        <f aca="false">SUM(B12:B14)</f>
        <v>309371</v>
      </c>
      <c r="C11" s="12" t="n">
        <f aca="false">SUM(C12:C14)</f>
        <v>96168</v>
      </c>
      <c r="D11" s="12" t="n">
        <f aca="false">SUM(D12:D14)</f>
        <v>213203</v>
      </c>
      <c r="E11" s="13"/>
    </row>
    <row r="12" s="11" customFormat="true" ht="24" hidden="false" customHeight="true" outlineLevel="0" collapsed="false">
      <c r="A12" s="11" t="s">
        <v>15</v>
      </c>
      <c r="B12" s="12" t="n">
        <f aca="false">SUM(C12:D12)</f>
        <v>111274</v>
      </c>
      <c r="C12" s="12" t="n">
        <v>6414</v>
      </c>
      <c r="D12" s="12" t="n">
        <v>104860</v>
      </c>
      <c r="E12" s="15"/>
    </row>
    <row r="13" s="11" customFormat="true" ht="24" hidden="false" customHeight="true" outlineLevel="0" collapsed="false">
      <c r="A13" s="11" t="s">
        <v>16</v>
      </c>
      <c r="B13" s="12" t="n">
        <f aca="false">SUM(C13:D13)</f>
        <v>95542</v>
      </c>
      <c r="C13" s="12" t="n">
        <v>41835</v>
      </c>
      <c r="D13" s="12" t="n">
        <v>53707</v>
      </c>
      <c r="E13" s="15"/>
    </row>
    <row r="14" s="11" customFormat="true" ht="24" hidden="false" customHeight="true" outlineLevel="0" collapsed="false">
      <c r="A14" s="16" t="s">
        <v>17</v>
      </c>
      <c r="B14" s="12" t="n">
        <f aca="false">SUM(C14:D14)</f>
        <v>102555</v>
      </c>
      <c r="C14" s="12" t="n">
        <v>47919</v>
      </c>
      <c r="D14" s="12" t="n">
        <v>54636</v>
      </c>
      <c r="E14" s="15"/>
    </row>
    <row r="15" s="11" customFormat="true" ht="24" hidden="false" customHeight="true" outlineLevel="0" collapsed="false">
      <c r="A15" s="17"/>
      <c r="B15" s="18" t="s">
        <v>18</v>
      </c>
      <c r="C15" s="18"/>
      <c r="D15" s="18"/>
      <c r="E15" s="16"/>
      <c r="F15" s="10"/>
    </row>
    <row r="16" s="22" customFormat="true" ht="6" hidden="false" customHeight="true" outlineLevel="0" collapsed="false">
      <c r="A16" s="19"/>
      <c r="B16" s="20"/>
      <c r="C16" s="20"/>
      <c r="D16" s="20"/>
      <c r="E16" s="21"/>
    </row>
    <row r="17" s="11" customFormat="true" ht="24" hidden="false" customHeight="true" outlineLevel="0" collapsed="false">
      <c r="A17" s="23" t="s">
        <v>6</v>
      </c>
      <c r="B17" s="20" t="n">
        <f aca="false">SUM(B18,B23)</f>
        <v>100</v>
      </c>
      <c r="C17" s="20" t="n">
        <f aca="false">SUM(C18,C23)</f>
        <v>100</v>
      </c>
      <c r="D17" s="20" t="n">
        <f aca="false">SUM(D18,D23)</f>
        <v>100</v>
      </c>
      <c r="E17" s="16"/>
    </row>
    <row r="18" s="11" customFormat="true" ht="24" hidden="false" customHeight="true" outlineLevel="0" collapsed="false">
      <c r="A18" s="11" t="s">
        <v>7</v>
      </c>
      <c r="B18" s="24" t="n">
        <f aca="false">SUM(B6*100/B5)</f>
        <v>76.6312451562318</v>
      </c>
      <c r="C18" s="24" t="n">
        <f aca="false">SUM(C6*100/C5)</f>
        <v>85.2229056640304</v>
      </c>
      <c r="D18" s="24" t="n">
        <f aca="false">SUM(D6*100/D5)</f>
        <v>68.3240352115292</v>
      </c>
      <c r="E18" s="16"/>
    </row>
    <row r="19" s="11" customFormat="true" ht="24" hidden="false" customHeight="true" outlineLevel="0" collapsed="false">
      <c r="A19" s="11" t="s">
        <v>8</v>
      </c>
      <c r="B19" s="24" t="n">
        <f aca="false">SUM(B7*100/B5)</f>
        <v>76.6312451562318</v>
      </c>
      <c r="C19" s="24" t="n">
        <f aca="false">SUM(C7*100/C5)</f>
        <v>85.2229056640304</v>
      </c>
      <c r="D19" s="24" t="n">
        <f aca="false">SUM(D7*100/D5)</f>
        <v>68.3240352115292</v>
      </c>
      <c r="E19" s="25"/>
    </row>
    <row r="20" s="11" customFormat="true" ht="24" hidden="false" customHeight="true" outlineLevel="0" collapsed="false">
      <c r="A20" s="11" t="s">
        <v>9</v>
      </c>
      <c r="B20" s="24" t="n">
        <f aca="false">SUM(B8*100/B5)</f>
        <v>74.8274372179662</v>
      </c>
      <c r="C20" s="24" t="n">
        <f aca="false">SUM(C8*100/C5)</f>
        <v>83.1411313309496</v>
      </c>
      <c r="D20" s="24" t="n">
        <f aca="false">SUM(D8*100/D5)</f>
        <v>66.7889908256881</v>
      </c>
      <c r="E20" s="25"/>
    </row>
    <row r="21" s="11" customFormat="true" ht="24" hidden="false" customHeight="true" outlineLevel="0" collapsed="false">
      <c r="A21" s="11" t="s">
        <v>10</v>
      </c>
      <c r="B21" s="24" t="n">
        <f aca="false">SUM(B9*100/B5)</f>
        <v>1.80380793826566</v>
      </c>
      <c r="C21" s="24" t="n">
        <f aca="false">SUM(C9*100/C5)</f>
        <v>2.08177433308082</v>
      </c>
      <c r="D21" s="24" t="n">
        <f aca="false">SUM(D9*100/D5)</f>
        <v>1.5350443858411</v>
      </c>
      <c r="E21" s="25"/>
    </row>
    <row r="22" s="11" customFormat="true" ht="24" hidden="false" customHeight="true" outlineLevel="0" collapsed="false">
      <c r="A22" s="11" t="s">
        <v>11</v>
      </c>
      <c r="B22" s="24" t="s">
        <v>12</v>
      </c>
      <c r="C22" s="24" t="s">
        <v>12</v>
      </c>
      <c r="D22" s="24" t="s">
        <v>12</v>
      </c>
      <c r="E22" s="25"/>
    </row>
    <row r="23" s="11" customFormat="true" ht="24" hidden="false" customHeight="true" outlineLevel="0" collapsed="false">
      <c r="A23" s="11" t="s">
        <v>14</v>
      </c>
      <c r="B23" s="24" t="n">
        <f aca="false">SUM(B11*100/B5)</f>
        <v>23.3687548437682</v>
      </c>
      <c r="C23" s="24" t="n">
        <f aca="false">SUM(C11*100/C5)</f>
        <v>14.7770943359696</v>
      </c>
      <c r="D23" s="24" t="n">
        <f aca="false">SUM(D11*100/D5)</f>
        <v>31.6759647884708</v>
      </c>
      <c r="E23" s="16"/>
    </row>
    <row r="24" s="11" customFormat="true" ht="24" hidden="false" customHeight="true" outlineLevel="0" collapsed="false">
      <c r="A24" s="11" t="s">
        <v>15</v>
      </c>
      <c r="B24" s="24" t="n">
        <f aca="false">SUM(B12*100/B5)</f>
        <v>8.40523134516635</v>
      </c>
      <c r="C24" s="24" t="n">
        <f aca="false">SUM(C12*100/C5)</f>
        <v>0.985569868052877</v>
      </c>
      <c r="D24" s="24" t="n">
        <f aca="false">SUM(D12*100/D5)</f>
        <v>15.5792445121272</v>
      </c>
      <c r="E24" s="25"/>
    </row>
    <row r="25" s="11" customFormat="true" ht="24" hidden="false" customHeight="true" outlineLevel="0" collapsed="false">
      <c r="A25" s="11" t="s">
        <v>16</v>
      </c>
      <c r="B25" s="24" t="n">
        <f aca="false">SUM(B13*100/B5)</f>
        <v>7.21689355267074</v>
      </c>
      <c r="C25" s="24" t="n">
        <f aca="false">SUM(C13*100/C5)</f>
        <v>6.42833106173872</v>
      </c>
      <c r="D25" s="24" t="n">
        <f aca="false">SUM(D13*100/D5)</f>
        <v>7.97934851242432</v>
      </c>
      <c r="E25" s="25"/>
    </row>
    <row r="26" s="11" customFormat="true" ht="24" hidden="false" customHeight="true" outlineLevel="0" collapsed="false">
      <c r="A26" s="26" t="s">
        <v>17</v>
      </c>
      <c r="B26" s="27" t="n">
        <f aca="false">SUM(B14*100/B5)</f>
        <v>7.74662994593108</v>
      </c>
      <c r="C26" s="27" t="n">
        <f aca="false">SUM(C14*100/C5)</f>
        <v>7.36319340617802</v>
      </c>
      <c r="D26" s="27" t="n">
        <f aca="false">SUM(D14*100/D5)</f>
        <v>8.11737176391933</v>
      </c>
      <c r="E26" s="25"/>
    </row>
    <row r="27" customFormat="false" ht="24" hidden="false" customHeight="true" outlineLevel="0" collapsed="false">
      <c r="A27" s="28" t="s">
        <v>19</v>
      </c>
    </row>
    <row r="29" customFormat="false" ht="24" hidden="false" customHeight="true" outlineLevel="0" collapsed="false">
      <c r="A29" s="2"/>
      <c r="B29" s="29"/>
      <c r="C29" s="29"/>
      <c r="D29" s="2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45138888888889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myen.net</cp:lastModifiedBy>
  <cp:lastPrinted>2010-02-22T03:00:35Z</cp:lastPrinted>
  <dcterms:modified xsi:type="dcterms:W3CDTF">2010-03-24T07:33:49Z</dcterms:modified>
  <cp:revision>0</cp:revision>
  <dc:subject/>
  <dc:title/>
</cp:coreProperties>
</file>