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99022</v>
      </c>
      <c r="C5" s="10" t="n">
        <v>93254</v>
      </c>
      <c r="D5" s="10" t="n">
        <v>105768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32047</v>
      </c>
      <c r="C7" s="15" t="n">
        <v>67789</v>
      </c>
      <c r="D7" s="15" t="n">
        <v>64258</v>
      </c>
      <c r="E7" s="16"/>
      <c r="F7" s="17"/>
      <c r="G7" s="17"/>
      <c r="H7" s="18"/>
      <c r="I7" s="17"/>
      <c r="J7" s="17"/>
      <c r="K7" s="17"/>
      <c r="L7" s="17"/>
      <c r="M7" s="17"/>
      <c r="N7" s="18"/>
      <c r="O7" s="17"/>
      <c r="P7" s="17"/>
      <c r="Q7" s="17"/>
    </row>
    <row r="8" s="14" customFormat="true" ht="24" hidden="false" customHeight="true" outlineLevel="0" collapsed="false">
      <c r="A8" s="14" t="s">
        <v>8</v>
      </c>
      <c r="B8" s="15" t="n">
        <v>129492</v>
      </c>
      <c r="C8" s="15" t="n">
        <v>66358</v>
      </c>
      <c r="D8" s="15" t="n">
        <v>63134</v>
      </c>
      <c r="E8" s="19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4" customFormat="true" ht="24" hidden="false" customHeight="true" outlineLevel="0" collapsed="false">
      <c r="A9" s="14" t="s">
        <v>9</v>
      </c>
      <c r="B9" s="15" t="n">
        <v>125517</v>
      </c>
      <c r="C9" s="15" t="n">
        <v>62847</v>
      </c>
      <c r="D9" s="15" t="n">
        <v>62671</v>
      </c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4" customFormat="true" ht="24" hidden="false" customHeight="true" outlineLevel="0" collapsed="false">
      <c r="A10" s="14" t="s">
        <v>10</v>
      </c>
      <c r="B10" s="15" t="n">
        <v>3975</v>
      </c>
      <c r="C10" s="15" t="n">
        <v>3511</v>
      </c>
      <c r="D10" s="15" t="n">
        <v>464</v>
      </c>
      <c r="E10" s="19"/>
      <c r="F10" s="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14" customFormat="true" ht="24" hidden="false" customHeight="true" outlineLevel="0" collapsed="false">
      <c r="A11" s="14" t="s">
        <v>11</v>
      </c>
      <c r="B11" s="15" t="n">
        <v>2555</v>
      </c>
      <c r="C11" s="15" t="n">
        <v>1431</v>
      </c>
      <c r="D11" s="15" t="n">
        <v>1123</v>
      </c>
      <c r="E11" s="19"/>
      <c r="F11" s="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4" customFormat="true" ht="24" hidden="false" customHeight="true" outlineLevel="0" collapsed="false">
      <c r="A12" s="14" t="s">
        <v>12</v>
      </c>
      <c r="B12" s="15" t="n">
        <v>66975</v>
      </c>
      <c r="C12" s="15" t="n">
        <v>25465</v>
      </c>
      <c r="D12" s="15" t="n">
        <v>41510</v>
      </c>
      <c r="E12" s="16"/>
      <c r="F12" s="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4" customFormat="true" ht="24" hidden="false" customHeight="true" outlineLevel="0" collapsed="false">
      <c r="A13" s="14" t="s">
        <v>13</v>
      </c>
      <c r="B13" s="15" t="n">
        <v>22846</v>
      </c>
      <c r="C13" s="15" t="n">
        <v>2297</v>
      </c>
      <c r="D13" s="15" t="n">
        <v>20550</v>
      </c>
      <c r="E13" s="19"/>
      <c r="F13" s="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4" customFormat="true" ht="24" hidden="false" customHeight="true" outlineLevel="0" collapsed="false">
      <c r="A14" s="14" t="s">
        <v>14</v>
      </c>
      <c r="B14" s="15" t="n">
        <v>14063</v>
      </c>
      <c r="C14" s="15" t="n">
        <v>7615</v>
      </c>
      <c r="D14" s="15" t="n">
        <v>6448</v>
      </c>
      <c r="E14" s="19"/>
      <c r="F14" s="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4" customFormat="true" ht="24" hidden="false" customHeight="true" outlineLevel="0" collapsed="false">
      <c r="A15" s="16" t="s">
        <v>15</v>
      </c>
      <c r="B15" s="15" t="n">
        <v>30066</v>
      </c>
      <c r="C15" s="15" t="n">
        <v>15553</v>
      </c>
      <c r="D15" s="15" t="n">
        <v>14513</v>
      </c>
      <c r="E15" s="19"/>
      <c r="F15" s="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4" customFormat="true" ht="28.5" hidden="false" customHeight="true" outlineLevel="0" collapsed="false">
      <c r="A16" s="1"/>
      <c r="B16" s="22" t="s">
        <v>16</v>
      </c>
      <c r="C16" s="22"/>
      <c r="D16" s="22"/>
      <c r="E16" s="16"/>
    </row>
    <row r="17" s="12" customFormat="true" ht="24" hidden="false" customHeight="true" outlineLevel="0" collapsed="false">
      <c r="A17" s="9" t="s">
        <v>6</v>
      </c>
      <c r="B17" s="23" t="n">
        <f aca="false">B19+B24</f>
        <v>100</v>
      </c>
      <c r="C17" s="23" t="n">
        <f aca="false">C19+C24</f>
        <v>100</v>
      </c>
      <c r="D17" s="23" t="n">
        <f aca="false">D19+D24</f>
        <v>100</v>
      </c>
      <c r="E17" s="11"/>
    </row>
    <row r="18" s="12" customFormat="true" ht="6" hidden="false" customHeight="true" outlineLevel="0" collapsed="false">
      <c r="A18" s="9"/>
      <c r="B18" s="23"/>
      <c r="C18" s="23"/>
      <c r="D18" s="23"/>
      <c r="E18" s="11"/>
    </row>
    <row r="19" s="14" customFormat="true" ht="24" hidden="false" customHeight="true" outlineLevel="0" collapsed="false">
      <c r="A19" s="14" t="s">
        <v>7</v>
      </c>
      <c r="B19" s="24" t="n">
        <f aca="false">B7/$B$5*100</f>
        <v>66.3479414336104</v>
      </c>
      <c r="C19" s="24" t="n">
        <f aca="false">C7/$C$5*100</f>
        <v>72.6928603598773</v>
      </c>
      <c r="D19" s="24" t="n">
        <f aca="false">D7/$D$5*100</f>
        <v>60.7537251342561</v>
      </c>
      <c r="E19" s="16"/>
    </row>
    <row r="20" s="14" customFormat="true" ht="24" hidden="false" customHeight="true" outlineLevel="0" collapsed="false">
      <c r="A20" s="14" t="s">
        <v>8</v>
      </c>
      <c r="B20" s="24" t="n">
        <f aca="false">B8/$B$5*100</f>
        <v>65.0641637607903</v>
      </c>
      <c r="C20" s="24" t="n">
        <f aca="false">C8/$C$5*100</f>
        <v>71.1583417333305</v>
      </c>
      <c r="D20" s="24" t="n">
        <f aca="false">D8/$D$5*100</f>
        <v>59.6910218591635</v>
      </c>
      <c r="E20" s="19"/>
    </row>
    <row r="21" s="14" customFormat="true" ht="24" hidden="false" customHeight="true" outlineLevel="0" collapsed="false">
      <c r="A21" s="14" t="s">
        <v>9</v>
      </c>
      <c r="B21" s="24" t="n">
        <f aca="false">B9/$B$5*100</f>
        <v>63.0668971269508</v>
      </c>
      <c r="C21" s="24" t="n">
        <f aca="false">C9/$C$5*100</f>
        <v>67.3933557809853</v>
      </c>
      <c r="D21" s="24" t="n">
        <f aca="false">D9/$D$5*100</f>
        <v>59.2532713107934</v>
      </c>
      <c r="E21" s="19"/>
    </row>
    <row r="22" s="14" customFormat="true" ht="24" hidden="false" customHeight="true" outlineLevel="0" collapsed="false">
      <c r="A22" s="14" t="s">
        <v>10</v>
      </c>
      <c r="B22" s="24" t="n">
        <f aca="false">B10/$B$5*100</f>
        <v>1.99726663383948</v>
      </c>
      <c r="C22" s="24" t="n">
        <f aca="false">C10/$C$5*100</f>
        <v>3.76498595234521</v>
      </c>
      <c r="D22" s="24" t="n">
        <f aca="false">D10/$D$5*100</f>
        <v>0.438696013917253</v>
      </c>
      <c r="E22" s="19"/>
    </row>
    <row r="23" s="14" customFormat="true" ht="24" hidden="false" customHeight="true" outlineLevel="0" collapsed="false">
      <c r="A23" s="14" t="s">
        <v>11</v>
      </c>
      <c r="B23" s="24" t="n">
        <f aca="false">B11/$B$5*100</f>
        <v>1.28377767282009</v>
      </c>
      <c r="C23" s="24" t="n">
        <f aca="false">C11/$C$5*100</f>
        <v>1.53451862654685</v>
      </c>
      <c r="D23" s="24" t="n">
        <f aca="false">D11/$D$5*100</f>
        <v>1.06175780954542</v>
      </c>
      <c r="E23" s="19"/>
    </row>
    <row r="24" s="14" customFormat="true" ht="24" hidden="false" customHeight="true" outlineLevel="0" collapsed="false">
      <c r="A24" s="14" t="s">
        <v>12</v>
      </c>
      <c r="B24" s="24" t="n">
        <f aca="false">B12/$B$5*100</f>
        <v>33.6520585663897</v>
      </c>
      <c r="C24" s="24" t="n">
        <f aca="false">C12/$C$5*100</f>
        <v>27.3071396401227</v>
      </c>
      <c r="D24" s="24" t="n">
        <f aca="false">D12/$D$5*100</f>
        <v>39.2462748657439</v>
      </c>
      <c r="E24" s="16"/>
    </row>
    <row r="25" s="14" customFormat="true" ht="24" hidden="false" customHeight="true" outlineLevel="0" collapsed="false">
      <c r="A25" s="14" t="s">
        <v>13</v>
      </c>
      <c r="B25" s="24" t="n">
        <f aca="false">B13/$B$5*100</f>
        <v>11.4791329601753</v>
      </c>
      <c r="C25" s="24" t="n">
        <f aca="false">C13/$C$5*100</f>
        <v>2.46316511892251</v>
      </c>
      <c r="D25" s="24" t="n">
        <f aca="false">D13/$D$5*100</f>
        <v>19.4293169956887</v>
      </c>
      <c r="E25" s="19"/>
    </row>
    <row r="26" s="14" customFormat="true" ht="24" hidden="false" customHeight="true" outlineLevel="0" collapsed="false">
      <c r="A26" s="14" t="s">
        <v>14</v>
      </c>
      <c r="B26" s="24" t="n">
        <f aca="false">B14/$B$5*100</f>
        <v>7.06605299916592</v>
      </c>
      <c r="C26" s="24" t="n">
        <f aca="false">C14/$C$5*100</f>
        <v>8.16586956055504</v>
      </c>
      <c r="D26" s="24" t="n">
        <f aca="false">D14/$D$5*100</f>
        <v>6.09636184857424</v>
      </c>
      <c r="E26" s="19"/>
    </row>
    <row r="27" s="14" customFormat="true" ht="24" hidden="false" customHeight="true" outlineLevel="0" collapsed="false">
      <c r="A27" s="25" t="s">
        <v>15</v>
      </c>
      <c r="B27" s="26" t="n">
        <f aca="false">B15/$B$5*100</f>
        <v>15.1068726070485</v>
      </c>
      <c r="C27" s="26" t="n">
        <f aca="false">C15/$C$5*100</f>
        <v>16.6781049606451</v>
      </c>
      <c r="D27" s="26" t="n">
        <f aca="false">D15/$D$5*100</f>
        <v>13.7215414870282</v>
      </c>
      <c r="E27" s="19"/>
    </row>
    <row r="28" s="28" customFormat="true" ht="24" hidden="false" customHeight="true" outlineLevel="0" collapsed="false">
      <c r="A28" s="27" t="s">
        <v>17</v>
      </c>
      <c r="B28" s="27"/>
      <c r="C28" s="27"/>
      <c r="F28" s="29"/>
    </row>
    <row r="29" customFormat="false" ht="24" hidden="false" customHeight="true" outlineLevel="0" collapsed="false">
      <c r="A29" s="27"/>
    </row>
  </sheetData>
  <mergeCells count="5">
    <mergeCell ref="B4:D4"/>
    <mergeCell ref="I7:L7"/>
    <mergeCell ref="O7:Q7"/>
    <mergeCell ref="I8:K8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10-05-13T06:53:57Z</cp:lastPrinted>
  <dcterms:modified xsi:type="dcterms:W3CDTF">2010-08-30T09:37:44Z</dcterms:modified>
  <cp:revision>0</cp:revision>
  <dc:subject/>
  <dc:title/>
</cp:coreProperties>
</file>