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29</xdr:row>
      <xdr:rowOff>133200</xdr:rowOff>
    </xdr:from>
    <xdr:to>
      <xdr:col>0</xdr:col>
      <xdr:colOff>1192320</xdr:colOff>
      <xdr:row>29</xdr:row>
      <xdr:rowOff>304560</xdr:rowOff>
    </xdr:to>
    <xdr:sp>
      <xdr:nvSpPr>
        <xdr:cNvPr id="0" name="Text Box 3"/>
        <xdr:cNvSpPr/>
      </xdr:nvSpPr>
      <xdr:spPr>
        <a:xfrm>
          <a:off x="914400" y="8562960"/>
          <a:ext cx="27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0.71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99625</v>
      </c>
      <c r="C5" s="10" t="n">
        <v>93539</v>
      </c>
      <c r="D5" s="10" t="n">
        <v>106086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4" customFormat="true" ht="24" hidden="false" customHeight="true" outlineLevel="0" collapsed="false">
      <c r="A7" s="14" t="s">
        <v>7</v>
      </c>
      <c r="B7" s="15" t="n">
        <v>136701</v>
      </c>
      <c r="C7" s="15" t="n">
        <v>70309</v>
      </c>
      <c r="D7" s="15" t="n">
        <v>66392</v>
      </c>
      <c r="E7" s="16"/>
      <c r="F7" s="17"/>
      <c r="G7" s="17"/>
      <c r="H7" s="18"/>
      <c r="I7" s="17"/>
      <c r="J7" s="17"/>
      <c r="K7" s="17"/>
      <c r="L7" s="17"/>
      <c r="M7" s="17"/>
      <c r="N7" s="18"/>
      <c r="O7" s="17"/>
      <c r="P7" s="17"/>
      <c r="Q7" s="17"/>
    </row>
    <row r="8" s="14" customFormat="true" ht="24" hidden="false" customHeight="true" outlineLevel="0" collapsed="false">
      <c r="A8" s="14" t="s">
        <v>8</v>
      </c>
      <c r="B8" s="15" t="n">
        <v>135913</v>
      </c>
      <c r="C8" s="15" t="n">
        <v>70174</v>
      </c>
      <c r="D8" s="15" t="n">
        <v>65739</v>
      </c>
      <c r="E8" s="19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4" customFormat="true" ht="24" hidden="false" customHeight="true" outlineLevel="0" collapsed="false">
      <c r="A9" s="14" t="s">
        <v>9</v>
      </c>
      <c r="B9" s="15" t="n">
        <v>133271</v>
      </c>
      <c r="C9" s="15" t="n">
        <v>69021</v>
      </c>
      <c r="D9" s="15" t="n">
        <v>64250</v>
      </c>
      <c r="E9" s="19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s="14" customFormat="true" ht="24" hidden="false" customHeight="true" outlineLevel="0" collapsed="false">
      <c r="A10" s="14" t="s">
        <v>10</v>
      </c>
      <c r="B10" s="15" t="n">
        <v>2642</v>
      </c>
      <c r="C10" s="15" t="n">
        <v>1153</v>
      </c>
      <c r="D10" s="15" t="n">
        <v>1489</v>
      </c>
      <c r="E10" s="19"/>
      <c r="F10" s="7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s="14" customFormat="true" ht="24" hidden="false" customHeight="true" outlineLevel="0" collapsed="false">
      <c r="A11" s="14" t="s">
        <v>11</v>
      </c>
      <c r="B11" s="15" t="n">
        <v>788</v>
      </c>
      <c r="C11" s="15" t="n">
        <v>135</v>
      </c>
      <c r="D11" s="15" t="n">
        <v>653</v>
      </c>
      <c r="E11" s="19"/>
      <c r="F11" s="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4" customFormat="true" ht="24" hidden="false" customHeight="true" outlineLevel="0" collapsed="false">
      <c r="A12" s="14" t="s">
        <v>12</v>
      </c>
      <c r="B12" s="15" t="n">
        <v>62924</v>
      </c>
      <c r="C12" s="15" t="n">
        <v>23230</v>
      </c>
      <c r="D12" s="15" t="n">
        <v>39694</v>
      </c>
      <c r="E12" s="16"/>
      <c r="F12" s="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4" customFormat="true" ht="24" hidden="false" customHeight="true" outlineLevel="0" collapsed="false">
      <c r="A13" s="14" t="s">
        <v>13</v>
      </c>
      <c r="B13" s="15" t="n">
        <v>20530</v>
      </c>
      <c r="C13" s="15" t="n">
        <v>2945</v>
      </c>
      <c r="D13" s="15" t="n">
        <v>17586</v>
      </c>
      <c r="E13" s="19"/>
      <c r="F13" s="7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s="14" customFormat="true" ht="24" hidden="false" customHeight="true" outlineLevel="0" collapsed="false">
      <c r="A14" s="14" t="s">
        <v>14</v>
      </c>
      <c r="B14" s="15" t="n">
        <v>14406</v>
      </c>
      <c r="C14" s="15" t="n">
        <v>7655</v>
      </c>
      <c r="D14" s="15" t="n">
        <v>6750</v>
      </c>
      <c r="E14" s="19"/>
      <c r="F14" s="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4" customFormat="true" ht="24" hidden="false" customHeight="true" outlineLevel="0" collapsed="false">
      <c r="A15" s="16" t="s">
        <v>15</v>
      </c>
      <c r="B15" s="15" t="n">
        <v>27988</v>
      </c>
      <c r="C15" s="15" t="n">
        <v>12629</v>
      </c>
      <c r="D15" s="15" t="n">
        <v>15358</v>
      </c>
      <c r="E15" s="19"/>
      <c r="F15" s="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4" customFormat="true" ht="28.5" hidden="false" customHeight="true" outlineLevel="0" collapsed="false">
      <c r="A16" s="1"/>
      <c r="B16" s="22" t="s">
        <v>16</v>
      </c>
      <c r="C16" s="22"/>
      <c r="D16" s="22"/>
      <c r="E16" s="16"/>
    </row>
    <row r="17" s="12" customFormat="true" ht="24" hidden="false" customHeight="true" outlineLevel="0" collapsed="false">
      <c r="A17" s="9" t="s">
        <v>6</v>
      </c>
      <c r="B17" s="23" t="n">
        <f aca="false">B19+B24</f>
        <v>100</v>
      </c>
      <c r="C17" s="23" t="n">
        <f aca="false">C19+C24</f>
        <v>100</v>
      </c>
      <c r="D17" s="23" t="n">
        <f aca="false">D19+D24</f>
        <v>100</v>
      </c>
      <c r="E17" s="11"/>
    </row>
    <row r="18" s="12" customFormat="true" ht="6" hidden="false" customHeight="true" outlineLevel="0" collapsed="false">
      <c r="A18" s="9"/>
      <c r="B18" s="23"/>
      <c r="C18" s="23"/>
      <c r="D18" s="23"/>
      <c r="E18" s="11"/>
    </row>
    <row r="19" s="14" customFormat="true" ht="24" hidden="false" customHeight="true" outlineLevel="0" collapsed="false">
      <c r="A19" s="14" t="s">
        <v>7</v>
      </c>
      <c r="B19" s="24" t="n">
        <f aca="false">B7/$B$5*100</f>
        <v>68.4788979336256</v>
      </c>
      <c r="C19" s="24" t="n">
        <f aca="false">C7/$C$5*100</f>
        <v>75.1654390147425</v>
      </c>
      <c r="D19" s="24" t="n">
        <f aca="false">D7/$D$5*100</f>
        <v>62.5831872254586</v>
      </c>
      <c r="E19" s="16"/>
    </row>
    <row r="20" s="14" customFormat="true" ht="24" hidden="false" customHeight="true" outlineLevel="0" collapsed="false">
      <c r="A20" s="14" t="s">
        <v>8</v>
      </c>
      <c r="B20" s="24" t="n">
        <f aca="false">B8/$B$5*100</f>
        <v>68.0841577958673</v>
      </c>
      <c r="C20" s="24" t="n">
        <f aca="false">C8/$C$5*100</f>
        <v>75.021114187665</v>
      </c>
      <c r="D20" s="24" t="n">
        <f aca="false">D8/$D$5*100</f>
        <v>61.9676488886375</v>
      </c>
      <c r="E20" s="19"/>
    </row>
    <row r="21" s="14" customFormat="true" ht="24" hidden="false" customHeight="true" outlineLevel="0" collapsed="false">
      <c r="A21" s="14" t="s">
        <v>9</v>
      </c>
      <c r="B21" s="24" t="n">
        <f aca="false">B9/$B$5*100</f>
        <v>66.7606762680025</v>
      </c>
      <c r="C21" s="24" t="n">
        <v>73.8</v>
      </c>
      <c r="D21" s="24" t="n">
        <f aca="false">D9/$D$5*100</f>
        <v>60.5640706596535</v>
      </c>
      <c r="E21" s="19"/>
    </row>
    <row r="22" s="14" customFormat="true" ht="24" hidden="false" customHeight="true" outlineLevel="0" collapsed="false">
      <c r="A22" s="14" t="s">
        <v>10</v>
      </c>
      <c r="B22" s="24" t="n">
        <f aca="false">B10/$B$5*100</f>
        <v>1.32348152786475</v>
      </c>
      <c r="C22" s="24" t="n">
        <f aca="false">C10/$C$5*100</f>
        <v>1.23264093052096</v>
      </c>
      <c r="D22" s="24" t="n">
        <f aca="false">D10/$D$5*100</f>
        <v>1.40357822898403</v>
      </c>
      <c r="E22" s="19"/>
    </row>
    <row r="23" s="14" customFormat="true" ht="24" hidden="false" customHeight="true" outlineLevel="0" collapsed="false">
      <c r="A23" s="14" t="s">
        <v>11</v>
      </c>
      <c r="B23" s="24" t="n">
        <f aca="false">B11/$B$5*100</f>
        <v>0.394740137758297</v>
      </c>
      <c r="C23" s="24" t="n">
        <v>0.2</v>
      </c>
      <c r="D23" s="24" t="n">
        <f aca="false">D11/$D$5*100</f>
        <v>0.61553833682107</v>
      </c>
      <c r="E23" s="19"/>
    </row>
    <row r="24" s="14" customFormat="true" ht="24" hidden="false" customHeight="true" outlineLevel="0" collapsed="false">
      <c r="A24" s="14" t="s">
        <v>12</v>
      </c>
      <c r="B24" s="24" t="n">
        <f aca="false">B12/$B$5*100</f>
        <v>31.5211020663745</v>
      </c>
      <c r="C24" s="24" t="n">
        <f aca="false">C12/$C$5*100</f>
        <v>24.8345609852575</v>
      </c>
      <c r="D24" s="24" t="n">
        <f aca="false">D12/$D$5*100</f>
        <v>37.4168127745414</v>
      </c>
      <c r="E24" s="16"/>
    </row>
    <row r="25" s="14" customFormat="true" ht="24" hidden="false" customHeight="true" outlineLevel="0" collapsed="false">
      <c r="A25" s="14" t="s">
        <v>13</v>
      </c>
      <c r="B25" s="24" t="n">
        <f aca="false">B13/$B$5*100</f>
        <v>10.2842830306825</v>
      </c>
      <c r="C25" s="24" t="n">
        <f aca="false">C13/$C$5*100</f>
        <v>3.1484193758753</v>
      </c>
      <c r="D25" s="24" t="n">
        <v>16.5</v>
      </c>
      <c r="E25" s="19"/>
    </row>
    <row r="26" s="14" customFormat="true" ht="24" hidden="false" customHeight="true" outlineLevel="0" collapsed="false">
      <c r="A26" s="14" t="s">
        <v>14</v>
      </c>
      <c r="B26" s="24" t="n">
        <f aca="false">B14/$B$5*100</f>
        <v>7.21653099561678</v>
      </c>
      <c r="C26" s="24" t="n">
        <f aca="false">C14/$C$5*100</f>
        <v>8.18375223168946</v>
      </c>
      <c r="D26" s="24" t="n">
        <f aca="false">D14/$D$5*100</f>
        <v>6.36276228720095</v>
      </c>
      <c r="E26" s="19"/>
    </row>
    <row r="27" s="14" customFormat="true" ht="24" hidden="false" customHeight="true" outlineLevel="0" collapsed="false">
      <c r="A27" s="25" t="s">
        <v>15</v>
      </c>
      <c r="B27" s="26" t="n">
        <f aca="false">B15/$B$5*100</f>
        <v>14.0202880400751</v>
      </c>
      <c r="C27" s="26" t="n">
        <f aca="false">C15/$C$5*100</f>
        <v>13.5013203048996</v>
      </c>
      <c r="D27" s="26" t="n">
        <f aca="false">D15/$D$5*100</f>
        <v>14.4769338084196</v>
      </c>
      <c r="E27" s="19"/>
    </row>
    <row r="28" s="28" customFormat="true" ht="24" hidden="false" customHeight="true" outlineLevel="0" collapsed="false">
      <c r="A28" s="27" t="s">
        <v>17</v>
      </c>
      <c r="B28" s="27"/>
      <c r="C28" s="27"/>
      <c r="F28" s="29"/>
    </row>
    <row r="29" customFormat="false" ht="24" hidden="false" customHeight="true" outlineLevel="0" collapsed="false">
      <c r="A29" s="27"/>
    </row>
  </sheetData>
  <mergeCells count="5">
    <mergeCell ref="B4:D4"/>
    <mergeCell ref="I7:L7"/>
    <mergeCell ref="O7:Q7"/>
    <mergeCell ref="I8:K8"/>
    <mergeCell ref="B16:D16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2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8T09:14:49Z</cp:lastPrinted>
  <dcterms:modified xsi:type="dcterms:W3CDTF">2011-02-08T09:15:03Z</dcterms:modified>
  <cp:revision>0</cp:revision>
  <dc:subject/>
  <dc:title/>
</cp:coreProperties>
</file>