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1" sheetId="2" state="visible" r:id="rId3"/>
    <sheet name="Sheet1" sheetId="3" state="visible" r:id="rId4"/>
  </sheets>
  <definedNames>
    <definedName function="false" hidden="false" localSheetId="1" name="_xlnm.Print_Area" vbProcedure="false">ตารางที่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จังหวัดสระบุรี </t>
    </r>
    <r>
      <rPr>
        <b val="true"/>
        <sz val="16"/>
        <rFont val="AngsanaUPC"/>
        <family val="1"/>
        <charset val="222"/>
      </rPr>
      <t xml:space="preserve">2553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</xdr:row>
      <xdr:rowOff>162360</xdr:rowOff>
    </xdr:from>
    <xdr:to>
      <xdr:col>0</xdr:col>
      <xdr:colOff>2296080</xdr:colOff>
      <xdr:row>3</xdr:row>
      <xdr:rowOff>209520</xdr:rowOff>
    </xdr:to>
    <xdr:sp>
      <xdr:nvSpPr>
        <xdr:cNvPr id="0" name="Text Box 3"/>
        <xdr:cNvSpPr/>
      </xdr:nvSpPr>
      <xdr:spPr>
        <a:xfrm>
          <a:off x="1317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23.28"/>
    <col collapsed="false" customWidth="true" hidden="false" outlineLevel="0" max="2" min="2" style="5" width="1.14"/>
    <col collapsed="false" customWidth="true" hidden="false" outlineLevel="0" max="3" min="3" style="6" width="11.56"/>
    <col collapsed="false" customWidth="true" hidden="false" outlineLevel="0" max="6" min="4" style="4" width="11.28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customFormat="false" ht="25.5" hidden="false" customHeight="true" outlineLevel="0" collapsed="false">
      <c r="A1" s="7" t="s">
        <v>1</v>
      </c>
    </row>
    <row r="2" customFormat="false" ht="28.5" hidden="false" customHeight="true" outlineLevel="0" collapsed="false">
      <c r="A2" s="7"/>
      <c r="C2" s="8"/>
      <c r="D2" s="9"/>
      <c r="E2" s="9"/>
      <c r="F2" s="9"/>
      <c r="G2" s="9"/>
    </row>
    <row r="3" customFormat="false" ht="31.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</row>
    <row r="4" s="17" customFormat="true" ht="31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6" t="s">
        <v>6</v>
      </c>
      <c r="G4" s="16" t="s">
        <v>7</v>
      </c>
    </row>
    <row r="5" s="21" customFormat="true" ht="24" hidden="false" customHeight="true" outlineLevel="0" collapsed="false">
      <c r="A5" s="18"/>
      <c r="B5" s="19"/>
      <c r="C5" s="20"/>
      <c r="D5" s="19"/>
      <c r="E5" s="19"/>
      <c r="F5" s="19"/>
      <c r="G5" s="19"/>
    </row>
    <row r="6" s="25" customFormat="true" ht="24" hidden="false" customHeight="true" outlineLevel="0" collapsed="false">
      <c r="A6" s="22" t="s">
        <v>8</v>
      </c>
      <c r="B6" s="23"/>
      <c r="C6" s="24" t="n">
        <f aca="false">SUM(C8,C18)</f>
        <v>501681.5</v>
      </c>
      <c r="D6" s="24" t="n">
        <f aca="false">SUM(D8,D18)</f>
        <v>499445</v>
      </c>
      <c r="E6" s="24" t="n">
        <f aca="false">SUM(E8,E18)</f>
        <v>501155</v>
      </c>
      <c r="F6" s="24" t="n">
        <v>502023</v>
      </c>
      <c r="G6" s="24" t="n">
        <v>504103</v>
      </c>
    </row>
    <row r="7" s="25" customFormat="true" ht="6" hidden="false" customHeight="true" outlineLevel="0" collapsed="false">
      <c r="A7" s="26"/>
      <c r="B7" s="23"/>
      <c r="C7" s="24"/>
      <c r="D7" s="23"/>
      <c r="E7" s="23"/>
      <c r="F7" s="23"/>
      <c r="G7" s="23"/>
    </row>
    <row r="8" s="27" customFormat="true" ht="24" hidden="false" customHeight="true" outlineLevel="0" collapsed="false">
      <c r="A8" s="27" t="s">
        <v>9</v>
      </c>
      <c r="B8" s="28"/>
      <c r="C8" s="29" t="n">
        <f aca="false">SUM(D8:G8)/4</f>
        <v>501681.5</v>
      </c>
      <c r="D8" s="29" t="n">
        <f aca="false">SUM(D9,D14)</f>
        <v>499445</v>
      </c>
      <c r="E8" s="29" t="n">
        <f aca="false">SUM(E9,E14)</f>
        <v>501155</v>
      </c>
      <c r="F8" s="29" t="n">
        <v>502023</v>
      </c>
      <c r="G8" s="29" t="n">
        <v>504103</v>
      </c>
    </row>
    <row r="9" s="27" customFormat="true" ht="24" hidden="false" customHeight="true" outlineLevel="0" collapsed="false">
      <c r="A9" s="30" t="s">
        <v>10</v>
      </c>
      <c r="B9" s="28"/>
      <c r="C9" s="29" t="n">
        <f aca="false">SUM(D9:G9)/4</f>
        <v>366323.25</v>
      </c>
      <c r="D9" s="29" t="n">
        <f aca="false">SUM(D10,D13)</f>
        <v>363498</v>
      </c>
      <c r="E9" s="29" t="n">
        <f aca="false">SUM(E10,E13)</f>
        <v>367361</v>
      </c>
      <c r="F9" s="29" t="n">
        <v>367217</v>
      </c>
      <c r="G9" s="29" t="n">
        <v>367217</v>
      </c>
    </row>
    <row r="10" s="27" customFormat="true" ht="24" hidden="false" customHeight="true" outlineLevel="0" collapsed="false">
      <c r="A10" s="30" t="s">
        <v>11</v>
      </c>
      <c r="B10" s="28"/>
      <c r="C10" s="29" t="n">
        <f aca="false">SUM(D10:G10)/4</f>
        <v>363495.75</v>
      </c>
      <c r="D10" s="29" t="n">
        <f aca="false">SUM(D11:D12)</f>
        <v>363232</v>
      </c>
      <c r="E10" s="29" t="n">
        <f aca="false">SUM(E11:E12)</f>
        <v>367361</v>
      </c>
      <c r="F10" s="29" t="n">
        <v>366795</v>
      </c>
      <c r="G10" s="29" t="n">
        <v>356595</v>
      </c>
    </row>
    <row r="11" s="27" customFormat="true" ht="24" hidden="false" customHeight="true" outlineLevel="0" collapsed="false">
      <c r="A11" s="30" t="s">
        <v>12</v>
      </c>
      <c r="B11" s="28"/>
      <c r="C11" s="29" t="n">
        <f aca="false">SUM(D11:G11)/4</f>
        <v>359588.75</v>
      </c>
      <c r="D11" s="29" t="n">
        <v>358857</v>
      </c>
      <c r="E11" s="29" t="n">
        <v>361605</v>
      </c>
      <c r="F11" s="29" t="n">
        <v>361663</v>
      </c>
      <c r="G11" s="29" t="n">
        <v>356230</v>
      </c>
    </row>
    <row r="12" s="27" customFormat="true" ht="24" hidden="false" customHeight="true" outlineLevel="0" collapsed="false">
      <c r="A12" s="30" t="s">
        <v>13</v>
      </c>
      <c r="B12" s="28"/>
      <c r="C12" s="29" t="n">
        <f aca="false">SUM(D12:G12)/4</f>
        <v>4783.25</v>
      </c>
      <c r="D12" s="29" t="n">
        <v>4375</v>
      </c>
      <c r="E12" s="29" t="n">
        <v>5756</v>
      </c>
      <c r="F12" s="29" t="n">
        <v>5637</v>
      </c>
      <c r="G12" s="29" t="n">
        <v>3365</v>
      </c>
    </row>
    <row r="13" s="27" customFormat="true" ht="24" hidden="false" customHeight="true" outlineLevel="0" collapsed="false">
      <c r="A13" s="30" t="s">
        <v>14</v>
      </c>
      <c r="B13" s="28"/>
      <c r="C13" s="29" t="n">
        <f aca="false">SUM(D13:G13)/4</f>
        <v>236.625</v>
      </c>
      <c r="D13" s="29" t="n">
        <v>266</v>
      </c>
      <c r="E13" s="29" t="s">
        <v>15</v>
      </c>
      <c r="F13" s="29" t="n">
        <v>422.5</v>
      </c>
      <c r="G13" s="29" t="n">
        <v>258</v>
      </c>
    </row>
    <row r="14" s="27" customFormat="true" ht="24" hidden="false" customHeight="true" outlineLevel="0" collapsed="false">
      <c r="A14" s="30" t="s">
        <v>16</v>
      </c>
      <c r="B14" s="28"/>
      <c r="C14" s="29" t="n">
        <f aca="false">SUM(D14:G14)/4</f>
        <v>137199.25</v>
      </c>
      <c r="D14" s="29" t="n">
        <f aca="false">SUM(D15:D17)</f>
        <v>135947</v>
      </c>
      <c r="E14" s="29" t="n">
        <f aca="false">SUM(E15:E17)</f>
        <v>133794</v>
      </c>
      <c r="F14" s="29" t="n">
        <v>134806</v>
      </c>
      <c r="G14" s="29" t="n">
        <v>144250</v>
      </c>
    </row>
    <row r="15" s="27" customFormat="true" ht="24" hidden="false" customHeight="true" outlineLevel="0" collapsed="false">
      <c r="A15" s="30" t="s">
        <v>17</v>
      </c>
      <c r="B15" s="28"/>
      <c r="C15" s="29" t="n">
        <f aca="false">SUM(D15:G15)/4</f>
        <v>42313</v>
      </c>
      <c r="D15" s="29" t="n">
        <v>40537</v>
      </c>
      <c r="E15" s="29" t="n">
        <v>42933</v>
      </c>
      <c r="F15" s="29" t="n">
        <v>40274</v>
      </c>
      <c r="G15" s="29" t="n">
        <v>45508</v>
      </c>
    </row>
    <row r="16" s="27" customFormat="true" ht="24" hidden="false" customHeight="true" outlineLevel="0" collapsed="false">
      <c r="A16" s="30" t="s">
        <v>18</v>
      </c>
      <c r="B16" s="28"/>
      <c r="C16" s="29" t="n">
        <f aca="false">SUM(D16:G16)/4</f>
        <v>31820.25</v>
      </c>
      <c r="D16" s="29" t="n">
        <v>32102</v>
      </c>
      <c r="E16" s="29" t="n">
        <v>27406</v>
      </c>
      <c r="F16" s="29" t="n">
        <v>30857</v>
      </c>
      <c r="G16" s="29" t="n">
        <v>36916</v>
      </c>
    </row>
    <row r="17" s="27" customFormat="true" ht="24" hidden="false" customHeight="true" outlineLevel="0" collapsed="false">
      <c r="A17" s="31" t="s">
        <v>19</v>
      </c>
      <c r="B17" s="28"/>
      <c r="C17" s="29" t="n">
        <f aca="false">SUM(D17:G17)/4</f>
        <v>63066</v>
      </c>
      <c r="D17" s="29" t="n">
        <v>63308</v>
      </c>
      <c r="E17" s="29" t="n">
        <v>63455</v>
      </c>
      <c r="F17" s="29" t="n">
        <v>63675</v>
      </c>
      <c r="G17" s="29" t="n">
        <v>61826</v>
      </c>
    </row>
    <row r="18" s="27" customFormat="true" ht="24" hidden="false" customHeight="true" outlineLevel="0" collapsed="false">
      <c r="A18" s="32" t="s">
        <v>20</v>
      </c>
      <c r="B18" s="28"/>
      <c r="C18" s="29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</row>
    <row r="19" s="27" customFormat="true" ht="28.5" hidden="false" customHeight="true" outlineLevel="0" collapsed="false">
      <c r="A19" s="33"/>
      <c r="B19" s="34"/>
      <c r="C19" s="29"/>
      <c r="D19" s="28"/>
      <c r="E19" s="28"/>
      <c r="F19" s="28"/>
      <c r="G19" s="28"/>
    </row>
    <row r="20" s="25" customFormat="true" ht="24" hidden="false" customHeight="true" outlineLevel="0" collapsed="false">
      <c r="A20" s="35" t="s">
        <v>8</v>
      </c>
      <c r="B20" s="23"/>
      <c r="C20" s="36" t="n">
        <v>100</v>
      </c>
      <c r="D20" s="36" t="n">
        <v>100</v>
      </c>
      <c r="E20" s="36" t="n">
        <v>100</v>
      </c>
      <c r="F20" s="36" t="n">
        <v>100</v>
      </c>
      <c r="G20" s="36" t="n">
        <v>100</v>
      </c>
    </row>
    <row r="21" s="25" customFormat="true" ht="6" hidden="false" customHeight="true" outlineLevel="0" collapsed="false">
      <c r="A21" s="26"/>
      <c r="B21" s="23"/>
      <c r="C21" s="37"/>
      <c r="D21" s="23"/>
      <c r="E21" s="23"/>
      <c r="F21" s="23"/>
      <c r="G21" s="23"/>
    </row>
    <row r="22" s="27" customFormat="true" ht="24" hidden="false" customHeight="true" outlineLevel="0" collapsed="false">
      <c r="A22" s="27" t="s">
        <v>9</v>
      </c>
      <c r="B22" s="28"/>
      <c r="C22" s="38" t="n">
        <f aca="false">SUM(C8*100/C6)</f>
        <v>100</v>
      </c>
      <c r="D22" s="38" t="n">
        <f aca="false">SUM(D8*100/D6)</f>
        <v>100</v>
      </c>
      <c r="E22" s="38" t="n">
        <f aca="false">SUM(E8*100/E6)</f>
        <v>100</v>
      </c>
      <c r="F22" s="38" t="n">
        <f aca="false">SUM(F8*100/F6)</f>
        <v>100</v>
      </c>
      <c r="G22" s="38" t="n">
        <f aca="false">SUM(G8*100/G6)</f>
        <v>100</v>
      </c>
    </row>
    <row r="23" s="27" customFormat="true" ht="24" hidden="false" customHeight="true" outlineLevel="0" collapsed="false">
      <c r="A23" s="30" t="s">
        <v>10</v>
      </c>
      <c r="B23" s="28"/>
      <c r="C23" s="38" t="n">
        <f aca="false">SUM(C9*100/C6)</f>
        <v>73.0190868110544</v>
      </c>
      <c r="D23" s="38" t="n">
        <f aca="false">SUM(D9*100/D6)</f>
        <v>72.7803862287139</v>
      </c>
      <c r="E23" s="38" t="n">
        <f aca="false">SUM(E9*100/E6)</f>
        <v>73.3028703694466</v>
      </c>
      <c r="F23" s="38" t="n">
        <f aca="false">SUM(F9*100/F6)</f>
        <v>73.1474454357669</v>
      </c>
      <c r="G23" s="38" t="n">
        <f aca="false">SUM(G9*100/G6)</f>
        <v>72.8456287703108</v>
      </c>
    </row>
    <row r="24" s="27" customFormat="true" ht="24" hidden="false" customHeight="true" outlineLevel="0" collapsed="false">
      <c r="A24" s="30" t="s">
        <v>11</v>
      </c>
      <c r="B24" s="28"/>
      <c r="C24" s="38" t="n">
        <f aca="false">SUM(C10*100/C6)</f>
        <v>72.4554822133166</v>
      </c>
      <c r="D24" s="38" t="n">
        <f aca="false">SUM(D10*100/D6)</f>
        <v>72.7271271110933</v>
      </c>
      <c r="E24" s="38" t="n">
        <f aca="false">SUM(E10*100/E6)</f>
        <v>73.3028703694466</v>
      </c>
      <c r="F24" s="38" t="n">
        <f aca="false">SUM(F10*100/F6)</f>
        <v>73.0633855420967</v>
      </c>
      <c r="G24" s="38" t="n">
        <f aca="false">SUM(G10*100/G6)</f>
        <v>70.738519707282</v>
      </c>
    </row>
    <row r="25" s="27" customFormat="true" ht="24" hidden="false" customHeight="true" outlineLevel="0" collapsed="false">
      <c r="A25" s="30" t="s">
        <v>12</v>
      </c>
      <c r="B25" s="28"/>
      <c r="C25" s="38" t="n">
        <f aca="false">SUM(C11*100/C6)</f>
        <v>71.6767012536839</v>
      </c>
      <c r="D25" s="38" t="n">
        <f aca="false">SUM(D11*100/D6)</f>
        <v>71.8511547818078</v>
      </c>
      <c r="E25" s="38" t="n">
        <f aca="false">SUM(E11*100/E6)</f>
        <v>72.1543235126857</v>
      </c>
      <c r="F25" s="38" t="n">
        <f aca="false">SUM(F11*100/F6)</f>
        <v>72.0411216219177</v>
      </c>
      <c r="G25" s="38" t="n">
        <f aca="false">SUM(G11*100/G6)</f>
        <v>70.6661138695862</v>
      </c>
    </row>
    <row r="26" s="27" customFormat="true" ht="24" hidden="false" customHeight="true" outlineLevel="0" collapsed="false">
      <c r="A26" s="30" t="s">
        <v>13</v>
      </c>
      <c r="B26" s="28"/>
      <c r="C26" s="38" t="n">
        <f aca="false">SUM(C12*100/C6)</f>
        <v>0.953443569276523</v>
      </c>
      <c r="D26" s="38" t="n">
        <f aca="false">SUM(D12*100/D6)</f>
        <v>0.875972329285507</v>
      </c>
      <c r="E26" s="38" t="n">
        <f aca="false">SUM(E12*100/E6)</f>
        <v>1.14854685676088</v>
      </c>
      <c r="F26" s="38" t="n">
        <f aca="false">SUM(F12*100/F6)</f>
        <v>1.12285692089805</v>
      </c>
      <c r="G26" s="38" t="n">
        <f aca="false">SUM(G12*100/G6)</f>
        <v>0.667522311908479</v>
      </c>
    </row>
    <row r="27" s="27" customFormat="true" ht="24" hidden="false" customHeight="true" outlineLevel="0" collapsed="false">
      <c r="A27" s="30" t="s">
        <v>14</v>
      </c>
      <c r="B27" s="28"/>
      <c r="C27" s="38" t="n">
        <f aca="false">SUM(C13*100/C6)</f>
        <v>0.0471663794658563</v>
      </c>
      <c r="D27" s="38" t="n">
        <f aca="false">SUM(D13*100/D6)</f>
        <v>0.0532591176205588</v>
      </c>
      <c r="E27" s="38" t="s">
        <v>15</v>
      </c>
      <c r="F27" s="38" t="s">
        <v>15</v>
      </c>
      <c r="G27" s="38" t="s">
        <v>15</v>
      </c>
    </row>
    <row r="28" s="27" customFormat="true" ht="24" hidden="false" customHeight="true" outlineLevel="0" collapsed="false">
      <c r="A28" s="30" t="s">
        <v>16</v>
      </c>
      <c r="B28" s="28"/>
      <c r="C28" s="38" t="n">
        <f aca="false">SUM(C14*100/C6)</f>
        <v>27.3478790826451</v>
      </c>
      <c r="D28" s="38" t="n">
        <f aca="false">SUM(D14*100/D6)</f>
        <v>27.2196137712861</v>
      </c>
      <c r="E28" s="38" t="n">
        <f aca="false">SUM(E14*100/E6)</f>
        <v>26.6971296305534</v>
      </c>
      <c r="F28" s="38" t="n">
        <f aca="false">SUM(F14*100/F6)</f>
        <v>26.8525545642331</v>
      </c>
      <c r="G28" s="38" t="n">
        <f aca="false">SUM(G14*100/G6)</f>
        <v>28.6151838017231</v>
      </c>
    </row>
    <row r="29" s="27" customFormat="true" ht="24" hidden="false" customHeight="true" outlineLevel="0" collapsed="false">
      <c r="A29" s="30" t="s">
        <v>17</v>
      </c>
      <c r="B29" s="28"/>
      <c r="C29" s="38" t="n">
        <f aca="false">SUM(C15*100/C6)</f>
        <v>8.43423566545707</v>
      </c>
      <c r="D29" s="38" t="n">
        <f aca="false">SUM(D15*100/D6)</f>
        <v>8.11640921422779</v>
      </c>
      <c r="E29" s="38" t="n">
        <f aca="false">SUM(E15*100/E6)</f>
        <v>8.5668106673584</v>
      </c>
      <c r="F29" s="38" t="n">
        <f aca="false">SUM(F15*100/F6)</f>
        <v>8.02234160586268</v>
      </c>
      <c r="G29" s="38" t="n">
        <f aca="false">SUM(G15*100/G6)</f>
        <v>9.02752016948917</v>
      </c>
    </row>
    <row r="30" s="27" customFormat="true" ht="24" hidden="false" customHeight="true" outlineLevel="0" collapsed="false">
      <c r="A30" s="30" t="s">
        <v>18</v>
      </c>
      <c r="B30" s="28"/>
      <c r="C30" s="38" t="n">
        <f aca="false">SUM(C16*100/C6)</f>
        <v>6.34271943454164</v>
      </c>
      <c r="D30" s="38" t="n">
        <f aca="false">SUM(D16*100/D6)</f>
        <v>6.42753456336534</v>
      </c>
      <c r="E30" s="38" t="n">
        <f aca="false">SUM(E16*100/E6)</f>
        <v>5.46856760882362</v>
      </c>
      <c r="F30" s="38" t="n">
        <f aca="false">SUM(F16*100/F6)</f>
        <v>6.14653113502768</v>
      </c>
      <c r="G30" s="38" t="n">
        <f aca="false">SUM(G16*100/G6)</f>
        <v>7.32310658734425</v>
      </c>
    </row>
    <row r="31" s="27" customFormat="true" ht="24" hidden="false" customHeight="true" outlineLevel="0" collapsed="false">
      <c r="A31" s="31" t="s">
        <v>19</v>
      </c>
      <c r="B31" s="28"/>
      <c r="C31" s="38" t="n">
        <f aca="false">SUM(C17*100/C6)</f>
        <v>12.5709239826464</v>
      </c>
      <c r="D31" s="38" t="n">
        <f aca="false">SUM(D17*100/D6)</f>
        <v>12.675669993693</v>
      </c>
      <c r="E31" s="38" t="n">
        <f aca="false">SUM(E17*100/E6)</f>
        <v>12.6617513543714</v>
      </c>
      <c r="F31" s="38" t="n">
        <f aca="false">SUM(F17*100/F6)</f>
        <v>12.6836818233428</v>
      </c>
      <c r="G31" s="38" t="n">
        <f aca="false">SUM(G17*100/G6)</f>
        <v>12.2645570448896</v>
      </c>
    </row>
    <row r="32" s="39" customFormat="true" ht="24" hidden="false" customHeight="true" outlineLevel="0" collapsed="false">
      <c r="A32" s="39" t="s">
        <v>20</v>
      </c>
      <c r="B32" s="40"/>
      <c r="C32" s="41" t="s">
        <v>15</v>
      </c>
      <c r="D32" s="41" t="s">
        <v>15</v>
      </c>
      <c r="E32" s="41" t="s">
        <v>15</v>
      </c>
      <c r="F32" s="41" t="s">
        <v>15</v>
      </c>
      <c r="G32" s="41" t="s">
        <v>15</v>
      </c>
    </row>
    <row r="33" s="33" customFormat="true" ht="24" hidden="false" customHeight="true" outlineLevel="0" collapsed="false">
      <c r="A33" s="27"/>
      <c r="C33" s="42"/>
    </row>
  </sheetData>
  <mergeCells count="1">
    <mergeCell ref="C3:G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2:53:08Z</dcterms:modified>
  <cp:revision>0</cp:revision>
  <dc:subject/>
  <dc:title/>
</cp:coreProperties>
</file>