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/255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/255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/255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/2553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Angsana New"/>
        <family val="1"/>
      </rPr>
      <t xml:space="preserve">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t xml:space="preserve">n/a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0</xdr:row>
      <xdr:rowOff>133560</xdr:rowOff>
    </xdr:from>
    <xdr:to>
      <xdr:col>0</xdr:col>
      <xdr:colOff>1191240</xdr:colOff>
      <xdr:row>30</xdr:row>
      <xdr:rowOff>304920</xdr:rowOff>
    </xdr:to>
    <xdr:sp>
      <xdr:nvSpPr>
        <xdr:cNvPr id="0" name="Text Box 3"/>
        <xdr:cNvSpPr/>
      </xdr:nvSpPr>
      <xdr:spPr>
        <a:xfrm>
          <a:off x="912960" y="8867880"/>
          <a:ext cx="278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8.71"/>
    <col collapsed="false" customWidth="true" hidden="false" outlineLevel="0" max="5" min="5" style="1" width="3.71"/>
    <col collapsed="false" customWidth="true" hidden="false" outlineLevel="0" max="8" min="6" style="1" width="8.71"/>
    <col collapsed="false" customWidth="true" hidden="false" outlineLevel="0" max="9" min="9" style="1" width="3.71"/>
    <col collapsed="false" customWidth="true" hidden="false" outlineLevel="0" max="12" min="10" style="1" width="8.71"/>
    <col collapsed="false" customWidth="true" hidden="false" outlineLevel="0" max="13" min="13" style="1" width="3.71"/>
    <col collapsed="false" customWidth="true" hidden="false" outlineLevel="0" max="16" min="14" style="1" width="8.71"/>
    <col collapsed="false" customWidth="true" hidden="false" outlineLevel="0" max="17" min="17" style="1" width="3.71"/>
    <col collapsed="false" customWidth="true" hidden="false" outlineLevel="0" max="20" min="18" style="1" width="8.71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customFormat="false" ht="24" hidden="false" customHeight="true" outlineLevel="0" collapsed="false">
      <c r="A3" s="3"/>
      <c r="B3" s="4" t="s">
        <v>1</v>
      </c>
      <c r="C3" s="4"/>
      <c r="D3" s="4"/>
      <c r="F3" s="4" t="s">
        <v>2</v>
      </c>
      <c r="G3" s="4"/>
      <c r="H3" s="4"/>
      <c r="J3" s="4" t="s">
        <v>3</v>
      </c>
      <c r="K3" s="4"/>
      <c r="L3" s="4"/>
      <c r="N3" s="4" t="s">
        <v>4</v>
      </c>
      <c r="O3" s="4"/>
      <c r="P3" s="4"/>
      <c r="R3" s="5" t="s">
        <v>5</v>
      </c>
      <c r="S3" s="5"/>
      <c r="T3" s="5"/>
    </row>
    <row r="4" s="9" customFormat="true" ht="32.25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8"/>
      <c r="F4" s="7" t="s">
        <v>7</v>
      </c>
      <c r="G4" s="7" t="s">
        <v>8</v>
      </c>
      <c r="H4" s="7" t="s">
        <v>9</v>
      </c>
      <c r="J4" s="7" t="s">
        <v>7</v>
      </c>
      <c r="K4" s="7" t="s">
        <v>8</v>
      </c>
      <c r="L4" s="7" t="s">
        <v>9</v>
      </c>
      <c r="N4" s="7" t="s">
        <v>7</v>
      </c>
      <c r="O4" s="7" t="s">
        <v>8</v>
      </c>
      <c r="P4" s="7" t="s">
        <v>9</v>
      </c>
      <c r="R4" s="10" t="s">
        <v>7</v>
      </c>
      <c r="S4" s="10" t="s">
        <v>8</v>
      </c>
      <c r="T4" s="10" t="s">
        <v>9</v>
      </c>
    </row>
    <row r="5" s="9" customFormat="true" ht="24" hidden="false" customHeight="true" outlineLevel="0" collapsed="false">
      <c r="A5" s="1"/>
      <c r="B5" s="11" t="s">
        <v>10</v>
      </c>
      <c r="C5" s="11"/>
      <c r="D5" s="11"/>
      <c r="E5" s="8"/>
      <c r="F5" s="11" t="s">
        <v>10</v>
      </c>
      <c r="G5" s="11"/>
      <c r="H5" s="11"/>
      <c r="J5" s="11" t="s">
        <v>10</v>
      </c>
      <c r="K5" s="11"/>
      <c r="L5" s="11"/>
      <c r="N5" s="11" t="s">
        <v>10</v>
      </c>
      <c r="O5" s="11"/>
      <c r="P5" s="11"/>
      <c r="R5" s="12" t="s">
        <v>10</v>
      </c>
      <c r="S5" s="12"/>
      <c r="T5" s="12"/>
    </row>
    <row r="6" s="17" customFormat="true" ht="24" hidden="false" customHeight="true" outlineLevel="0" collapsed="false">
      <c r="A6" s="13" t="s">
        <v>11</v>
      </c>
      <c r="B6" s="14" t="n">
        <v>198592</v>
      </c>
      <c r="C6" s="14" t="n">
        <v>93031</v>
      </c>
      <c r="D6" s="14" t="n">
        <v>105561</v>
      </c>
      <c r="E6" s="15"/>
      <c r="F6" s="16" t="n">
        <v>199022</v>
      </c>
      <c r="G6" s="16" t="n">
        <v>93254</v>
      </c>
      <c r="H6" s="16" t="n">
        <v>105768</v>
      </c>
      <c r="J6" s="18" t="s">
        <v>12</v>
      </c>
      <c r="K6" s="18" t="s">
        <v>12</v>
      </c>
      <c r="L6" s="18" t="s">
        <v>12</v>
      </c>
      <c r="N6" s="19" t="n">
        <v>199625</v>
      </c>
      <c r="O6" s="19" t="n">
        <v>93539</v>
      </c>
      <c r="P6" s="19" t="n">
        <v>106086</v>
      </c>
      <c r="R6" s="20" t="n">
        <f aca="false">(B6+F6+N6)/3</f>
        <v>199079.666666667</v>
      </c>
      <c r="S6" s="20" t="n">
        <f aca="false">(C6+G6+O6)/3</f>
        <v>93274.6666666667</v>
      </c>
      <c r="T6" s="20" t="n">
        <f aca="false">(D6+H6+P6)/3</f>
        <v>105805</v>
      </c>
    </row>
    <row r="7" s="17" customFormat="true" ht="6" hidden="false" customHeight="true" outlineLevel="0" collapsed="false">
      <c r="A7" s="18"/>
      <c r="B7" s="21"/>
      <c r="C7" s="21"/>
      <c r="D7" s="21"/>
      <c r="E7" s="15"/>
      <c r="N7" s="22"/>
      <c r="O7" s="22"/>
      <c r="P7" s="22"/>
      <c r="R7" s="23"/>
      <c r="S7" s="23"/>
      <c r="T7" s="23"/>
    </row>
    <row r="8" s="24" customFormat="true" ht="24" hidden="false" customHeight="true" outlineLevel="0" collapsed="false">
      <c r="A8" s="24" t="s">
        <v>13</v>
      </c>
      <c r="B8" s="25" t="n">
        <v>137652</v>
      </c>
      <c r="C8" s="25" t="n">
        <v>72343</v>
      </c>
      <c r="D8" s="25" t="n">
        <v>65309</v>
      </c>
      <c r="E8" s="26"/>
      <c r="F8" s="27" t="n">
        <v>132047</v>
      </c>
      <c r="G8" s="27" t="n">
        <v>67789</v>
      </c>
      <c r="H8" s="27" t="n">
        <v>64258</v>
      </c>
      <c r="I8" s="28"/>
      <c r="J8" s="29" t="s">
        <v>12</v>
      </c>
      <c r="K8" s="29" t="s">
        <v>12</v>
      </c>
      <c r="L8" s="29" t="s">
        <v>12</v>
      </c>
      <c r="M8" s="30"/>
      <c r="N8" s="31" t="n">
        <v>136701</v>
      </c>
      <c r="O8" s="31" t="n">
        <v>70309</v>
      </c>
      <c r="P8" s="31" t="n">
        <v>66392</v>
      </c>
      <c r="Q8" s="28"/>
      <c r="R8" s="32" t="n">
        <f aca="false">(B8+F8+N8)/3</f>
        <v>135466.666666667</v>
      </c>
      <c r="S8" s="32" t="n">
        <f aca="false">(C8+G8+O8)/3</f>
        <v>70147</v>
      </c>
      <c r="T8" s="32" t="n">
        <f aca="false">(D8+H8+P8)/3</f>
        <v>65319.6666666667</v>
      </c>
    </row>
    <row r="9" s="24" customFormat="true" ht="24" hidden="false" customHeight="true" outlineLevel="0" collapsed="false">
      <c r="A9" s="24" t="s">
        <v>14</v>
      </c>
      <c r="B9" s="25" t="n">
        <v>137652</v>
      </c>
      <c r="C9" s="25" t="n">
        <v>72343</v>
      </c>
      <c r="D9" s="25" t="n">
        <v>65309</v>
      </c>
      <c r="E9" s="33"/>
      <c r="F9" s="27" t="n">
        <v>129492</v>
      </c>
      <c r="G9" s="27" t="n">
        <v>66358</v>
      </c>
      <c r="H9" s="27" t="n">
        <v>63134</v>
      </c>
      <c r="I9" s="28"/>
      <c r="J9" s="29" t="s">
        <v>12</v>
      </c>
      <c r="K9" s="29" t="s">
        <v>12</v>
      </c>
      <c r="L9" s="29" t="s">
        <v>12</v>
      </c>
      <c r="M9" s="30"/>
      <c r="N9" s="27" t="n">
        <v>135913</v>
      </c>
      <c r="O9" s="27" t="n">
        <v>70174</v>
      </c>
      <c r="P9" s="27" t="n">
        <v>65739</v>
      </c>
      <c r="Q9" s="30"/>
      <c r="R9" s="32" t="n">
        <f aca="false">(B9+F9+N9)/3</f>
        <v>134352.333333333</v>
      </c>
      <c r="S9" s="32" t="n">
        <f aca="false">(C9+G9+O9)/3</f>
        <v>69625</v>
      </c>
      <c r="T9" s="32" t="n">
        <f aca="false">(D9+H9+P9)/3</f>
        <v>64727.3333333333</v>
      </c>
    </row>
    <row r="10" s="24" customFormat="true" ht="24" hidden="false" customHeight="true" outlineLevel="0" collapsed="false">
      <c r="A10" s="24" t="s">
        <v>15</v>
      </c>
      <c r="B10" s="25" t="n">
        <v>136423</v>
      </c>
      <c r="C10" s="25" t="n">
        <v>71114</v>
      </c>
      <c r="D10" s="25" t="n">
        <v>65309</v>
      </c>
      <c r="E10" s="33"/>
      <c r="F10" s="27" t="n">
        <v>125517</v>
      </c>
      <c r="G10" s="27" t="n">
        <v>62847</v>
      </c>
      <c r="H10" s="27" t="n">
        <v>62671</v>
      </c>
      <c r="I10" s="30"/>
      <c r="J10" s="29" t="s">
        <v>12</v>
      </c>
      <c r="K10" s="29" t="s">
        <v>12</v>
      </c>
      <c r="L10" s="29" t="s">
        <v>12</v>
      </c>
      <c r="M10" s="30"/>
      <c r="N10" s="27" t="n">
        <v>133271</v>
      </c>
      <c r="O10" s="27" t="n">
        <v>69021</v>
      </c>
      <c r="P10" s="27" t="n">
        <v>64250</v>
      </c>
      <c r="Q10" s="30"/>
      <c r="R10" s="32" t="n">
        <f aca="false">(B10+F10+N10)/3</f>
        <v>131737</v>
      </c>
      <c r="S10" s="32" t="n">
        <f aca="false">(C10+G10+O10)/3</f>
        <v>67660.6666666667</v>
      </c>
      <c r="T10" s="32" t="n">
        <f aca="false">(D10+H10+P10)/3</f>
        <v>64076.6666666667</v>
      </c>
    </row>
    <row r="11" s="24" customFormat="true" ht="24" hidden="false" customHeight="true" outlineLevel="0" collapsed="false">
      <c r="A11" s="24" t="s">
        <v>16</v>
      </c>
      <c r="B11" s="25" t="n">
        <v>1229</v>
      </c>
      <c r="C11" s="25" t="n">
        <v>1229</v>
      </c>
      <c r="D11" s="34" t="n">
        <v>0</v>
      </c>
      <c r="E11" s="33"/>
      <c r="F11" s="35" t="n">
        <v>3975</v>
      </c>
      <c r="G11" s="27" t="n">
        <v>3511</v>
      </c>
      <c r="H11" s="27" t="n">
        <v>464</v>
      </c>
      <c r="I11" s="14"/>
      <c r="J11" s="29" t="s">
        <v>12</v>
      </c>
      <c r="K11" s="29" t="s">
        <v>12</v>
      </c>
      <c r="L11" s="29" t="s">
        <v>12</v>
      </c>
      <c r="M11" s="14"/>
      <c r="N11" s="27" t="n">
        <v>2642</v>
      </c>
      <c r="O11" s="27" t="n">
        <v>1153</v>
      </c>
      <c r="P11" s="27" t="n">
        <v>1489</v>
      </c>
      <c r="Q11" s="14"/>
      <c r="R11" s="32" t="n">
        <f aca="false">(B11+F11+N11)/3</f>
        <v>2615.33333333333</v>
      </c>
      <c r="S11" s="32" t="n">
        <f aca="false">(C11+G11+O11)/3</f>
        <v>1964.33333333333</v>
      </c>
      <c r="T11" s="32" t="n">
        <f aca="false">(D11+H11+P11)/3</f>
        <v>651</v>
      </c>
    </row>
    <row r="12" s="24" customFormat="true" ht="24" hidden="false" customHeight="true" outlineLevel="0" collapsed="false">
      <c r="A12" s="24" t="s">
        <v>17</v>
      </c>
      <c r="B12" s="34" t="n">
        <v>0</v>
      </c>
      <c r="C12" s="34" t="n">
        <v>0</v>
      </c>
      <c r="D12" s="34" t="n">
        <v>0</v>
      </c>
      <c r="E12" s="33"/>
      <c r="F12" s="35" t="n">
        <v>2555</v>
      </c>
      <c r="G12" s="27" t="n">
        <v>1431</v>
      </c>
      <c r="H12" s="27" t="n">
        <v>1123</v>
      </c>
      <c r="I12" s="25"/>
      <c r="J12" s="29" t="s">
        <v>12</v>
      </c>
      <c r="K12" s="29" t="s">
        <v>12</v>
      </c>
      <c r="L12" s="29" t="s">
        <v>12</v>
      </c>
      <c r="M12" s="25"/>
      <c r="N12" s="25" t="n">
        <v>788</v>
      </c>
      <c r="O12" s="25" t="n">
        <v>135</v>
      </c>
      <c r="P12" s="25" t="n">
        <v>653</v>
      </c>
      <c r="Q12" s="25"/>
      <c r="R12" s="32" t="n">
        <f aca="false">(B12+F12+N12)/3</f>
        <v>1114.33333333333</v>
      </c>
      <c r="S12" s="32" t="n">
        <f aca="false">(C12+G12+O12)/3</f>
        <v>522</v>
      </c>
      <c r="T12" s="32" t="n">
        <f aca="false">(D12+H12+P12)/3</f>
        <v>592</v>
      </c>
    </row>
    <row r="13" s="24" customFormat="true" ht="24" hidden="false" customHeight="true" outlineLevel="0" collapsed="false">
      <c r="A13" s="24" t="s">
        <v>18</v>
      </c>
      <c r="B13" s="25" t="n">
        <v>60940</v>
      </c>
      <c r="C13" s="25" t="n">
        <v>20688</v>
      </c>
      <c r="D13" s="25" t="n">
        <v>40252</v>
      </c>
      <c r="E13" s="26"/>
      <c r="F13" s="35" t="n">
        <v>66975</v>
      </c>
      <c r="G13" s="27" t="n">
        <v>25465</v>
      </c>
      <c r="H13" s="27" t="n">
        <v>41510</v>
      </c>
      <c r="I13" s="25"/>
      <c r="J13" s="29" t="s">
        <v>12</v>
      </c>
      <c r="K13" s="29" t="s">
        <v>12</v>
      </c>
      <c r="L13" s="29" t="s">
        <v>12</v>
      </c>
      <c r="M13" s="25"/>
      <c r="N13" s="25" t="n">
        <v>62924</v>
      </c>
      <c r="O13" s="25" t="n">
        <v>23230</v>
      </c>
      <c r="P13" s="25" t="n">
        <v>39694</v>
      </c>
      <c r="Q13" s="25"/>
      <c r="R13" s="32" t="n">
        <f aca="false">(B13+F13+N13)/3</f>
        <v>63613</v>
      </c>
      <c r="S13" s="32" t="n">
        <f aca="false">(C13+G13+O13)/3</f>
        <v>23127.6666666667</v>
      </c>
      <c r="T13" s="32" t="n">
        <f aca="false">(D13+H13+P13)/3</f>
        <v>40485.3333333333</v>
      </c>
    </row>
    <row r="14" s="24" customFormat="true" ht="24" hidden="false" customHeight="true" outlineLevel="0" collapsed="false">
      <c r="A14" s="24" t="s">
        <v>19</v>
      </c>
      <c r="B14" s="25" t="n">
        <v>21983</v>
      </c>
      <c r="C14" s="25" t="n">
        <v>1868</v>
      </c>
      <c r="D14" s="25" t="n">
        <v>20114</v>
      </c>
      <c r="E14" s="33"/>
      <c r="F14" s="35" t="n">
        <v>22846</v>
      </c>
      <c r="G14" s="27" t="n">
        <v>2297</v>
      </c>
      <c r="H14" s="27" t="n">
        <v>20550</v>
      </c>
      <c r="I14" s="14"/>
      <c r="J14" s="29" t="s">
        <v>12</v>
      </c>
      <c r="K14" s="29" t="s">
        <v>12</v>
      </c>
      <c r="L14" s="29" t="s">
        <v>12</v>
      </c>
      <c r="M14" s="14"/>
      <c r="N14" s="25" t="n">
        <v>20530</v>
      </c>
      <c r="O14" s="25" t="n">
        <v>2945</v>
      </c>
      <c r="P14" s="25" t="n">
        <v>17586</v>
      </c>
      <c r="Q14" s="14"/>
      <c r="R14" s="32" t="n">
        <f aca="false">(B14+F14+N14)/3</f>
        <v>21786.3333333333</v>
      </c>
      <c r="S14" s="32" t="n">
        <f aca="false">(C14+G14+O14)/3</f>
        <v>2370</v>
      </c>
      <c r="T14" s="32" t="n">
        <f aca="false">(D14+H14+P14)/3</f>
        <v>19416.6666666667</v>
      </c>
    </row>
    <row r="15" s="24" customFormat="true" ht="24" hidden="false" customHeight="true" outlineLevel="0" collapsed="false">
      <c r="A15" s="24" t="s">
        <v>20</v>
      </c>
      <c r="B15" s="25" t="n">
        <v>13467</v>
      </c>
      <c r="C15" s="25" t="n">
        <v>6967</v>
      </c>
      <c r="D15" s="25" t="n">
        <v>6500</v>
      </c>
      <c r="E15" s="33"/>
      <c r="F15" s="35" t="n">
        <v>14063</v>
      </c>
      <c r="G15" s="27" t="n">
        <v>7615</v>
      </c>
      <c r="H15" s="27" t="n">
        <v>6448</v>
      </c>
      <c r="I15" s="25"/>
      <c r="J15" s="29" t="s">
        <v>12</v>
      </c>
      <c r="K15" s="29" t="s">
        <v>12</v>
      </c>
      <c r="L15" s="29" t="s">
        <v>12</v>
      </c>
      <c r="M15" s="25"/>
      <c r="N15" s="25" t="n">
        <v>14406</v>
      </c>
      <c r="O15" s="25" t="n">
        <v>7655</v>
      </c>
      <c r="P15" s="25" t="n">
        <v>6750</v>
      </c>
      <c r="Q15" s="25"/>
      <c r="R15" s="32" t="n">
        <f aca="false">(B15+F15+N15)/3</f>
        <v>13978.6666666667</v>
      </c>
      <c r="S15" s="32" t="n">
        <f aca="false">(C15+G15+O15)/3</f>
        <v>7412.33333333333</v>
      </c>
      <c r="T15" s="32" t="n">
        <f aca="false">(D15+H15+P15)/3</f>
        <v>6566</v>
      </c>
    </row>
    <row r="16" s="24" customFormat="true" ht="24" hidden="false" customHeight="true" outlineLevel="0" collapsed="false">
      <c r="A16" s="26" t="s">
        <v>21</v>
      </c>
      <c r="B16" s="25" t="n">
        <v>25490</v>
      </c>
      <c r="C16" s="25" t="n">
        <v>11852</v>
      </c>
      <c r="D16" s="25" t="n">
        <v>13638</v>
      </c>
      <c r="E16" s="33"/>
      <c r="F16" s="35" t="n">
        <v>30066</v>
      </c>
      <c r="G16" s="27" t="n">
        <v>15553</v>
      </c>
      <c r="H16" s="27" t="n">
        <v>14513</v>
      </c>
      <c r="I16" s="25"/>
      <c r="J16" s="29" t="s">
        <v>12</v>
      </c>
      <c r="K16" s="29" t="s">
        <v>12</v>
      </c>
      <c r="L16" s="29" t="s">
        <v>12</v>
      </c>
      <c r="M16" s="25"/>
      <c r="N16" s="25" t="n">
        <v>27988</v>
      </c>
      <c r="O16" s="25" t="n">
        <v>12629</v>
      </c>
      <c r="P16" s="25" t="n">
        <v>15358</v>
      </c>
      <c r="Q16" s="25"/>
      <c r="R16" s="32" t="n">
        <f aca="false">(B16+F16+N16)/3</f>
        <v>27848</v>
      </c>
      <c r="S16" s="32" t="n">
        <f aca="false">(C16+G16+O16)/3</f>
        <v>13344.6666666667</v>
      </c>
      <c r="T16" s="32" t="n">
        <f aca="false">(D16+H16+P16)/3</f>
        <v>14503</v>
      </c>
    </row>
    <row r="17" s="24" customFormat="true" ht="28.5" hidden="false" customHeight="true" outlineLevel="0" collapsed="false">
      <c r="A17" s="1"/>
      <c r="B17" s="36" t="s">
        <v>22</v>
      </c>
      <c r="C17" s="36"/>
      <c r="D17" s="36"/>
      <c r="E17" s="26"/>
      <c r="F17" s="36" t="s">
        <v>22</v>
      </c>
      <c r="G17" s="36"/>
      <c r="H17" s="36"/>
      <c r="J17" s="36" t="s">
        <v>22</v>
      </c>
      <c r="K17" s="36"/>
      <c r="L17" s="36"/>
      <c r="N17" s="36" t="s">
        <v>22</v>
      </c>
      <c r="O17" s="36"/>
      <c r="P17" s="36"/>
      <c r="R17" s="5" t="s">
        <v>22</v>
      </c>
      <c r="S17" s="5"/>
      <c r="T17" s="5"/>
    </row>
    <row r="18" s="17" customFormat="true" ht="24" hidden="false" customHeight="true" outlineLevel="0" collapsed="false">
      <c r="A18" s="13" t="s">
        <v>11</v>
      </c>
      <c r="B18" s="37" t="n">
        <f aca="false">B20+B25</f>
        <v>100</v>
      </c>
      <c r="C18" s="37" t="n">
        <f aca="false">C20+C25</f>
        <v>100</v>
      </c>
      <c r="D18" s="37" t="n">
        <f aca="false">D20+D25</f>
        <v>100</v>
      </c>
      <c r="E18" s="15"/>
      <c r="F18" s="38" t="n">
        <v>100</v>
      </c>
      <c r="G18" s="38" t="n">
        <v>100</v>
      </c>
      <c r="H18" s="38" t="n">
        <v>100</v>
      </c>
      <c r="J18" s="18" t="s">
        <v>12</v>
      </c>
      <c r="K18" s="18" t="s">
        <v>12</v>
      </c>
      <c r="L18" s="18" t="s">
        <v>12</v>
      </c>
      <c r="N18" s="38" t="n">
        <v>100</v>
      </c>
      <c r="O18" s="38" t="n">
        <v>100</v>
      </c>
      <c r="P18" s="38" t="n">
        <v>100</v>
      </c>
      <c r="R18" s="39" t="n">
        <v>100</v>
      </c>
      <c r="S18" s="39" t="n">
        <v>100</v>
      </c>
      <c r="T18" s="39" t="n">
        <v>100</v>
      </c>
    </row>
    <row r="19" s="17" customFormat="true" ht="6" hidden="false" customHeight="true" outlineLevel="0" collapsed="false">
      <c r="A19" s="18"/>
      <c r="B19" s="37"/>
      <c r="C19" s="37"/>
      <c r="D19" s="37"/>
      <c r="E19" s="15"/>
      <c r="R19" s="23"/>
      <c r="S19" s="23"/>
      <c r="T19" s="23"/>
    </row>
    <row r="20" s="24" customFormat="true" ht="24" hidden="false" customHeight="true" outlineLevel="0" collapsed="false">
      <c r="A20" s="24" t="s">
        <v>13</v>
      </c>
      <c r="B20" s="40" t="n">
        <f aca="false">B21</f>
        <v>69.313970351273</v>
      </c>
      <c r="C20" s="40" t="n">
        <f aca="false">C21</f>
        <v>77.7622512925799</v>
      </c>
      <c r="D20" s="40" t="n">
        <f aca="false">D21</f>
        <v>61.868493098777</v>
      </c>
      <c r="E20" s="26"/>
      <c r="F20" s="41" t="n">
        <v>66.3479414336104</v>
      </c>
      <c r="G20" s="41" t="n">
        <v>72.6928603598773</v>
      </c>
      <c r="H20" s="41" t="n">
        <v>60.7537251342561</v>
      </c>
      <c r="J20" s="29" t="s">
        <v>12</v>
      </c>
      <c r="K20" s="29" t="s">
        <v>12</v>
      </c>
      <c r="L20" s="29" t="s">
        <v>12</v>
      </c>
      <c r="N20" s="41" t="n">
        <v>68.4788979336256</v>
      </c>
      <c r="O20" s="41" t="n">
        <v>75.1654390147425</v>
      </c>
      <c r="P20" s="41" t="n">
        <v>62.5831872254586</v>
      </c>
      <c r="R20" s="42" t="n">
        <v>68.1</v>
      </c>
      <c r="S20" s="42" t="n">
        <v>75.3</v>
      </c>
      <c r="T20" s="42" t="n">
        <f aca="false">T8/$T$6*100</f>
        <v>61.7358977994109</v>
      </c>
      <c r="U20" s="43"/>
      <c r="V20" s="41"/>
    </row>
    <row r="21" s="24" customFormat="true" ht="24" hidden="false" customHeight="true" outlineLevel="0" collapsed="false">
      <c r="A21" s="24" t="s">
        <v>14</v>
      </c>
      <c r="B21" s="40" t="n">
        <f aca="false">B9/$B$6*100</f>
        <v>69.313970351273</v>
      </c>
      <c r="C21" s="40" t="n">
        <f aca="false">C9/$C$6*100</f>
        <v>77.7622512925799</v>
      </c>
      <c r="D21" s="40" t="n">
        <f aca="false">D9/$D$6*100</f>
        <v>61.868493098777</v>
      </c>
      <c r="E21" s="33"/>
      <c r="F21" s="41" t="n">
        <v>65.0641637607903</v>
      </c>
      <c r="G21" s="41" t="n">
        <v>71.1583417333305</v>
      </c>
      <c r="H21" s="41" t="n">
        <v>59.6910218591635</v>
      </c>
      <c r="J21" s="29" t="s">
        <v>12</v>
      </c>
      <c r="K21" s="29" t="s">
        <v>12</v>
      </c>
      <c r="L21" s="29" t="s">
        <v>12</v>
      </c>
      <c r="N21" s="41" t="n">
        <v>68.0841577958673</v>
      </c>
      <c r="O21" s="41" t="n">
        <v>75.021114187665</v>
      </c>
      <c r="P21" s="41" t="n">
        <v>61.9676488886375</v>
      </c>
      <c r="R21" s="42" t="n">
        <f aca="false">R9/$R$6*100</f>
        <v>67.4867180475488</v>
      </c>
      <c r="S21" s="42" t="n">
        <v>74.7</v>
      </c>
      <c r="T21" s="42" t="n">
        <v>61.1</v>
      </c>
      <c r="U21" s="43"/>
      <c r="V21" s="41"/>
    </row>
    <row r="22" s="24" customFormat="true" ht="24" hidden="false" customHeight="true" outlineLevel="0" collapsed="false">
      <c r="A22" s="24" t="s">
        <v>15</v>
      </c>
      <c r="B22" s="40" t="n">
        <f aca="false">B10/$B$6*100</f>
        <v>68.6951135997422</v>
      </c>
      <c r="C22" s="40" t="n">
        <v>76.5</v>
      </c>
      <c r="D22" s="40" t="n">
        <f aca="false">D10/$D$6*100</f>
        <v>61.868493098777</v>
      </c>
      <c r="E22" s="33"/>
      <c r="F22" s="41" t="n">
        <v>63.0668971269508</v>
      </c>
      <c r="G22" s="41" t="n">
        <v>67.3933557809853</v>
      </c>
      <c r="H22" s="41" t="n">
        <v>59.2532713107934</v>
      </c>
      <c r="J22" s="29" t="s">
        <v>12</v>
      </c>
      <c r="K22" s="29" t="s">
        <v>12</v>
      </c>
      <c r="L22" s="29" t="s">
        <v>12</v>
      </c>
      <c r="N22" s="41" t="n">
        <v>66.7606762680025</v>
      </c>
      <c r="O22" s="41" t="n">
        <v>73.8</v>
      </c>
      <c r="P22" s="41" t="n">
        <v>60.5640706596535</v>
      </c>
      <c r="R22" s="42" t="n">
        <f aca="false">R10/$R$6*100</f>
        <v>66.1730061164793</v>
      </c>
      <c r="S22" s="42" t="n">
        <v>72.6</v>
      </c>
      <c r="T22" s="42" t="n">
        <v>60.5</v>
      </c>
      <c r="U22" s="43"/>
      <c r="V22" s="41"/>
    </row>
    <row r="23" s="24" customFormat="true" ht="24" hidden="false" customHeight="true" outlineLevel="0" collapsed="false">
      <c r="A23" s="24" t="s">
        <v>16</v>
      </c>
      <c r="B23" s="40" t="n">
        <f aca="false">B11/$B$6*100</f>
        <v>0.618856751530777</v>
      </c>
      <c r="C23" s="40" t="n">
        <f aca="false">C11/$C$6*100</f>
        <v>1.32106502133697</v>
      </c>
      <c r="D23" s="40" t="s">
        <v>23</v>
      </c>
      <c r="E23" s="33"/>
      <c r="F23" s="41" t="n">
        <v>1.99726663383948</v>
      </c>
      <c r="G23" s="41" t="n">
        <v>3.76498595234521</v>
      </c>
      <c r="H23" s="41" t="n">
        <v>0.438696013917253</v>
      </c>
      <c r="J23" s="29" t="s">
        <v>12</v>
      </c>
      <c r="K23" s="29" t="s">
        <v>12</v>
      </c>
      <c r="L23" s="29" t="s">
        <v>12</v>
      </c>
      <c r="N23" s="41" t="n">
        <v>1.32348152786475</v>
      </c>
      <c r="O23" s="41" t="n">
        <v>1.23264093052096</v>
      </c>
      <c r="P23" s="41" t="n">
        <v>1.40357822898403</v>
      </c>
      <c r="R23" s="42" t="n">
        <f aca="false">R11/$R$6*100</f>
        <v>1.31371193106947</v>
      </c>
      <c r="S23" s="42" t="n">
        <f aca="false">S11/$S$6*100</f>
        <v>2.10596660758191</v>
      </c>
      <c r="T23" s="42" t="n">
        <f aca="false">T11/$T$6*100</f>
        <v>0.615282831624214</v>
      </c>
      <c r="U23" s="43"/>
      <c r="V23" s="41"/>
    </row>
    <row r="24" s="24" customFormat="true" ht="24" hidden="false" customHeight="true" outlineLevel="0" collapsed="false">
      <c r="A24" s="24" t="s">
        <v>17</v>
      </c>
      <c r="B24" s="40" t="s">
        <v>23</v>
      </c>
      <c r="C24" s="40" t="s">
        <v>23</v>
      </c>
      <c r="D24" s="40" t="s">
        <v>23</v>
      </c>
      <c r="E24" s="33"/>
      <c r="F24" s="41" t="n">
        <v>1.28377767282009</v>
      </c>
      <c r="G24" s="41" t="n">
        <v>1.53451862654685</v>
      </c>
      <c r="H24" s="41" t="n">
        <v>1.06175780954542</v>
      </c>
      <c r="J24" s="29" t="s">
        <v>12</v>
      </c>
      <c r="K24" s="29" t="s">
        <v>12</v>
      </c>
      <c r="L24" s="29" t="s">
        <v>12</v>
      </c>
      <c r="N24" s="41" t="n">
        <v>0.394740137758297</v>
      </c>
      <c r="O24" s="41" t="n">
        <v>0.2</v>
      </c>
      <c r="P24" s="41" t="n">
        <v>0.61553833682107</v>
      </c>
      <c r="R24" s="42" t="n">
        <f aca="false">R12/$R$6*100</f>
        <v>0.559742414678211</v>
      </c>
      <c r="S24" s="42" t="n">
        <f aca="false">S12/$S$6*100</f>
        <v>0.559637486420035</v>
      </c>
      <c r="T24" s="42" t="n">
        <f aca="false">T12/$T$6*100</f>
        <v>0.559519871461651</v>
      </c>
      <c r="U24" s="43"/>
      <c r="V24" s="41"/>
    </row>
    <row r="25" s="24" customFormat="true" ht="24" hidden="false" customHeight="true" outlineLevel="0" collapsed="false">
      <c r="A25" s="24" t="s">
        <v>18</v>
      </c>
      <c r="B25" s="40" t="n">
        <f aca="false">B13/$B$6*100</f>
        <v>30.686029648727</v>
      </c>
      <c r="C25" s="40" t="n">
        <f aca="false">C13/$C$6*100</f>
        <v>22.2377487074201</v>
      </c>
      <c r="D25" s="40" t="n">
        <f aca="false">D13/$D$6*100</f>
        <v>38.131506901223</v>
      </c>
      <c r="E25" s="26"/>
      <c r="F25" s="41" t="n">
        <v>33.6520585663897</v>
      </c>
      <c r="G25" s="41" t="n">
        <v>27.3071396401227</v>
      </c>
      <c r="H25" s="41" t="n">
        <v>39.2462748657439</v>
      </c>
      <c r="J25" s="29" t="s">
        <v>12</v>
      </c>
      <c r="K25" s="29" t="s">
        <v>12</v>
      </c>
      <c r="L25" s="29" t="s">
        <v>12</v>
      </c>
      <c r="N25" s="41" t="n">
        <v>31.5211020663745</v>
      </c>
      <c r="O25" s="41" t="n">
        <v>24.8345609852575</v>
      </c>
      <c r="P25" s="41" t="n">
        <v>37.4168127745414</v>
      </c>
      <c r="R25" s="42" t="n">
        <v>31.9</v>
      </c>
      <c r="S25" s="42" t="n">
        <v>24.7</v>
      </c>
      <c r="T25" s="42" t="n">
        <f aca="false">T13/$T$6*100</f>
        <v>38.2641022005891</v>
      </c>
      <c r="U25" s="43"/>
      <c r="V25" s="41"/>
    </row>
    <row r="26" s="24" customFormat="true" ht="24" hidden="false" customHeight="true" outlineLevel="0" collapsed="false">
      <c r="A26" s="24" t="s">
        <v>19</v>
      </c>
      <c r="B26" s="40" t="n">
        <v>11.2</v>
      </c>
      <c r="C26" s="40" t="n">
        <f aca="false">C14/$C$6*100</f>
        <v>2.0079328395911</v>
      </c>
      <c r="D26" s="40" t="n">
        <f aca="false">D14/$D$6*100</f>
        <v>19.0543856158998</v>
      </c>
      <c r="E26" s="33"/>
      <c r="F26" s="41" t="n">
        <v>11.4791329601753</v>
      </c>
      <c r="G26" s="41" t="n">
        <v>2.46316511892251</v>
      </c>
      <c r="H26" s="41" t="n">
        <v>19.4293169956887</v>
      </c>
      <c r="J26" s="29" t="s">
        <v>12</v>
      </c>
      <c r="K26" s="29" t="s">
        <v>12</v>
      </c>
      <c r="L26" s="29" t="s">
        <v>12</v>
      </c>
      <c r="N26" s="41" t="n">
        <v>10.2842830306825</v>
      </c>
      <c r="O26" s="41" t="n">
        <v>3.1484193758753</v>
      </c>
      <c r="P26" s="41" t="n">
        <v>16.5</v>
      </c>
      <c r="R26" s="42" t="n">
        <f aca="false">R14/$R$6*100</f>
        <v>10.9435251214338</v>
      </c>
      <c r="S26" s="42" t="n">
        <f aca="false">S14/$S$6*100</f>
        <v>2.54088284064269</v>
      </c>
      <c r="T26" s="42" t="n">
        <f aca="false">T14/$T$6*100</f>
        <v>18.3513696580187</v>
      </c>
      <c r="U26" s="43"/>
      <c r="V26" s="41"/>
    </row>
    <row r="27" s="24" customFormat="true" ht="24" hidden="false" customHeight="true" outlineLevel="0" collapsed="false">
      <c r="A27" s="24" t="s">
        <v>20</v>
      </c>
      <c r="B27" s="40" t="n">
        <f aca="false">B15/$B$6*100</f>
        <v>6.78123992910087</v>
      </c>
      <c r="C27" s="40" t="n">
        <f aca="false">C15/$C$6*100</f>
        <v>7.48890154894605</v>
      </c>
      <c r="D27" s="40" t="n">
        <f aca="false">D15/$D$6*100</f>
        <v>6.15757713549512</v>
      </c>
      <c r="E27" s="33"/>
      <c r="F27" s="41" t="n">
        <v>7.06605299916592</v>
      </c>
      <c r="G27" s="41" t="n">
        <v>8.16586956055504</v>
      </c>
      <c r="H27" s="41" t="n">
        <v>6.09636184857424</v>
      </c>
      <c r="J27" s="29" t="s">
        <v>12</v>
      </c>
      <c r="K27" s="29" t="s">
        <v>12</v>
      </c>
      <c r="L27" s="29" t="s">
        <v>12</v>
      </c>
      <c r="N27" s="41" t="n">
        <v>7.21653099561678</v>
      </c>
      <c r="O27" s="41" t="n">
        <v>8.18375223168946</v>
      </c>
      <c r="P27" s="41" t="n">
        <v>6.36276228720095</v>
      </c>
      <c r="R27" s="42" t="n">
        <f aca="false">R15/$R$6*100</f>
        <v>7.02164460124004</v>
      </c>
      <c r="S27" s="42" t="n">
        <f aca="false">S15/$S$6*100</f>
        <v>7.94678083366688</v>
      </c>
      <c r="T27" s="42" t="n">
        <f aca="false">T15/$T$6*100</f>
        <v>6.20575587165068</v>
      </c>
      <c r="U27" s="43"/>
      <c r="V27" s="41"/>
    </row>
    <row r="28" s="24" customFormat="true" ht="24" hidden="false" customHeight="true" outlineLevel="0" collapsed="false">
      <c r="A28" s="44" t="s">
        <v>21</v>
      </c>
      <c r="B28" s="45" t="n">
        <v>12.7</v>
      </c>
      <c r="C28" s="45" t="n">
        <f aca="false">C16/$C$6*100</f>
        <v>12.7398394083693</v>
      </c>
      <c r="D28" s="45" t="n">
        <v>12.8</v>
      </c>
      <c r="E28" s="33"/>
      <c r="F28" s="46" t="n">
        <v>15.1068726070485</v>
      </c>
      <c r="G28" s="46" t="n">
        <v>16.6781049606451</v>
      </c>
      <c r="H28" s="46" t="n">
        <v>13.7215414870282</v>
      </c>
      <c r="J28" s="47" t="s">
        <v>12</v>
      </c>
      <c r="K28" s="47" t="s">
        <v>12</v>
      </c>
      <c r="L28" s="47" t="s">
        <v>12</v>
      </c>
      <c r="N28" s="46" t="n">
        <v>14.0202880400751</v>
      </c>
      <c r="O28" s="46" t="n">
        <v>13.5013203048996</v>
      </c>
      <c r="P28" s="46" t="n">
        <v>14.4769338084196</v>
      </c>
      <c r="R28" s="48" t="n">
        <f aca="false">R16/$R$6*100</f>
        <v>13.9883698150992</v>
      </c>
      <c r="S28" s="48" t="n">
        <f aca="false">S16/$S$6*100</f>
        <v>14.3068500200126</v>
      </c>
      <c r="T28" s="48" t="n">
        <f aca="false">T16/$T$6*100</f>
        <v>13.7072917158924</v>
      </c>
      <c r="U28" s="43"/>
      <c r="V28" s="41"/>
    </row>
    <row r="29" s="50" customFormat="true" ht="24" hidden="false" customHeight="true" outlineLevel="0" collapsed="false">
      <c r="A29" s="49" t="s">
        <v>24</v>
      </c>
      <c r="B29" s="49"/>
      <c r="C29" s="49"/>
      <c r="F29" s="51"/>
    </row>
    <row r="30" customFormat="false" ht="24" hidden="false" customHeight="true" outlineLevel="0" collapsed="false">
      <c r="A30" s="49"/>
    </row>
  </sheetData>
  <mergeCells count="15">
    <mergeCell ref="B3:D3"/>
    <mergeCell ref="F3:H3"/>
    <mergeCell ref="J3:L3"/>
    <mergeCell ref="N3:P3"/>
    <mergeCell ref="R3:T3"/>
    <mergeCell ref="B5:D5"/>
    <mergeCell ref="F5:H5"/>
    <mergeCell ref="J5:L5"/>
    <mergeCell ref="N5:P5"/>
    <mergeCell ref="R5:T5"/>
    <mergeCell ref="B17:D17"/>
    <mergeCell ref="F17:H17"/>
    <mergeCell ref="J17:L17"/>
    <mergeCell ref="N17:P17"/>
    <mergeCell ref="R17:T17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</cp:lastModifiedBy>
  <cp:lastPrinted>2010-05-13T06:53:57Z</cp:lastPrinted>
  <dcterms:modified xsi:type="dcterms:W3CDTF">2011-02-22T01:55:06Z</dcterms:modified>
  <cp:revision>0</cp:revision>
  <dc:subject/>
  <dc:title/>
</cp:coreProperties>
</file>