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ปก" sheetId="1" state="visible" r:id="rId2"/>
    <sheet name="ตารางที่1" sheetId="2" state="visible" r:id="rId3"/>
    <sheet name="Sheet1" sheetId="3" state="visible" r:id="rId4"/>
  </sheets>
  <definedNames>
    <definedName function="false" hidden="false" localSheetId="1" name="_xlnm.Print_Area" vbProcedure="false">ตารางที่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2</xdr:row>
      <xdr:rowOff>162360</xdr:rowOff>
    </xdr:from>
    <xdr:to>
      <xdr:col>0</xdr:col>
      <xdr:colOff>2296080</xdr:colOff>
      <xdr:row>3</xdr:row>
      <xdr:rowOff>209520</xdr:rowOff>
    </xdr:to>
    <xdr:sp>
      <xdr:nvSpPr>
        <xdr:cNvPr id="0" name="Text Box 3"/>
        <xdr:cNvSpPr/>
      </xdr:nvSpPr>
      <xdr:spPr>
        <a:xfrm>
          <a:off x="131760" y="848160"/>
          <a:ext cx="216432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24" zeroHeight="false" outlineLevelRow="0" outlineLevelCol="0"/>
  <cols>
    <col collapsed="false" customWidth="true" hidden="false" outlineLevel="0" max="1" min="1" style="4" width="23.28"/>
    <col collapsed="false" customWidth="true" hidden="false" outlineLevel="0" max="2" min="2" style="5" width="1.14"/>
    <col collapsed="false" customWidth="true" hidden="false" outlineLevel="0" max="6" min="3" style="4" width="11.28"/>
    <col collapsed="false" customWidth="true" hidden="false" outlineLevel="0" max="7" min="7" style="4" width="1.14"/>
    <col collapsed="false" customWidth="true" hidden="false" outlineLevel="0" max="9" min="8" style="4" width="11.28"/>
    <col collapsed="false" customWidth="false" hidden="false" outlineLevel="0" max="257" min="10" style="4" width="9.14"/>
  </cols>
  <sheetData>
    <row r="1" customFormat="false" ht="25.5" hidden="false" customHeight="true" outlineLevel="0" collapsed="false">
      <c r="A1" s="6" t="s">
        <v>1</v>
      </c>
    </row>
    <row r="2" customFormat="false" ht="28.5" hidden="false" customHeight="true" outlineLevel="0" collapsed="false">
      <c r="A2" s="6"/>
    </row>
    <row r="3" customFormat="false" ht="31.5" hidden="false" customHeight="true" outlineLevel="0" collapsed="false">
      <c r="A3" s="7"/>
      <c r="B3" s="8"/>
      <c r="C3" s="9" t="s">
        <v>2</v>
      </c>
      <c r="D3" s="9"/>
      <c r="E3" s="9"/>
      <c r="F3" s="9"/>
      <c r="H3" s="9" t="s">
        <v>3</v>
      </c>
      <c r="I3" s="9"/>
    </row>
    <row r="4" s="14" customFormat="true" ht="31.5" hidden="false" customHeight="true" outlineLevel="0" collapsed="false">
      <c r="A4" s="10"/>
      <c r="B4" s="11"/>
      <c r="C4" s="12" t="s">
        <v>4</v>
      </c>
      <c r="D4" s="12" t="s">
        <v>5</v>
      </c>
      <c r="E4" s="12" t="s">
        <v>6</v>
      </c>
      <c r="F4" s="12" t="s">
        <v>7</v>
      </c>
      <c r="G4" s="13"/>
      <c r="H4" s="12" t="s">
        <v>4</v>
      </c>
      <c r="I4" s="12" t="s">
        <v>5</v>
      </c>
    </row>
    <row r="5" s="17" customFormat="true" ht="24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</row>
    <row r="6" s="21" customFormat="true" ht="24" hidden="false" customHeight="true" outlineLevel="0" collapsed="false">
      <c r="A6" s="18" t="s">
        <v>8</v>
      </c>
      <c r="B6" s="19"/>
      <c r="C6" s="20" t="n">
        <f aca="false">SUM(C8,C18)</f>
        <v>607643</v>
      </c>
      <c r="D6" s="20" t="n">
        <f aca="false">SUM(D8,D18)</f>
        <v>621640</v>
      </c>
      <c r="E6" s="20" t="n">
        <f aca="false">SUM(E8,E18)</f>
        <v>496101</v>
      </c>
      <c r="F6" s="20" t="n">
        <f aca="false">SUM(F8,F18)</f>
        <v>497757</v>
      </c>
      <c r="G6" s="19"/>
      <c r="H6" s="20" t="n">
        <f aca="false">SUM(H8,H18)</f>
        <v>499445</v>
      </c>
      <c r="I6" s="20" t="n">
        <f aca="false">SUM(I8,I18)</f>
        <v>501155</v>
      </c>
    </row>
    <row r="7" s="21" customFormat="true" ht="6" hidden="false" customHeight="true" outlineLevel="0" collapsed="false">
      <c r="A7" s="22"/>
      <c r="B7" s="19"/>
      <c r="C7" s="19"/>
      <c r="D7" s="19"/>
      <c r="E7" s="19"/>
      <c r="F7" s="19"/>
      <c r="G7" s="19"/>
      <c r="H7" s="19"/>
      <c r="I7" s="19"/>
    </row>
    <row r="8" s="23" customFormat="true" ht="24" hidden="false" customHeight="true" outlineLevel="0" collapsed="false">
      <c r="A8" s="23" t="s">
        <v>9</v>
      </c>
      <c r="B8" s="24"/>
      <c r="C8" s="25" t="n">
        <f aca="false">SUM(C9,C14)</f>
        <v>492736</v>
      </c>
      <c r="D8" s="25" t="n">
        <f aca="false">SUM(D9,D14)</f>
        <v>494417</v>
      </c>
      <c r="E8" s="25" t="n">
        <v>496101</v>
      </c>
      <c r="F8" s="25" t="n">
        <f aca="false">SUM(F9,F14)</f>
        <v>497757</v>
      </c>
      <c r="G8" s="24"/>
      <c r="H8" s="25" t="n">
        <f aca="false">SUM(H9,H14)</f>
        <v>499445</v>
      </c>
      <c r="I8" s="25" t="n">
        <f aca="false">SUM(I9,I14)</f>
        <v>501155</v>
      </c>
    </row>
    <row r="9" s="23" customFormat="true" ht="24" hidden="false" customHeight="true" outlineLevel="0" collapsed="false">
      <c r="A9" s="26" t="s">
        <v>10</v>
      </c>
      <c r="B9" s="24"/>
      <c r="C9" s="25" t="n">
        <f aca="false">SUM(C10,C13)</f>
        <v>361677</v>
      </c>
      <c r="D9" s="25" t="n">
        <f aca="false">SUM(D10,D13)</f>
        <v>351757</v>
      </c>
      <c r="E9" s="25" t="n">
        <f aca="false">SUM(E10,E13)</f>
        <v>358819</v>
      </c>
      <c r="F9" s="25" t="n">
        <f aca="false">SUM(F10,F13)</f>
        <v>356981</v>
      </c>
      <c r="G9" s="24"/>
      <c r="H9" s="25" t="n">
        <f aca="false">SUM(H10,H13)</f>
        <v>363498</v>
      </c>
      <c r="I9" s="25" t="n">
        <f aca="false">SUM(I10,I13)</f>
        <v>367361</v>
      </c>
    </row>
    <row r="10" s="23" customFormat="true" ht="24" hidden="false" customHeight="true" outlineLevel="0" collapsed="false">
      <c r="A10" s="26" t="s">
        <v>11</v>
      </c>
      <c r="B10" s="24"/>
      <c r="C10" s="25" t="n">
        <f aca="false">SUM(C11:C12)</f>
        <v>359874</v>
      </c>
      <c r="D10" s="25" t="n">
        <f aca="false">SUM(D11:D12)</f>
        <v>350704</v>
      </c>
      <c r="E10" s="25" t="n">
        <f aca="false">SUM(E11:E12)</f>
        <v>357615</v>
      </c>
      <c r="F10" s="25" t="n">
        <f aca="false">SUM(F11:F12)</f>
        <v>356981</v>
      </c>
      <c r="G10" s="24"/>
      <c r="H10" s="25" t="n">
        <f aca="false">SUM(H11:H12)</f>
        <v>363232</v>
      </c>
      <c r="I10" s="25" t="n">
        <f aca="false">SUM(I11:I12)</f>
        <v>367361</v>
      </c>
    </row>
    <row r="11" s="23" customFormat="true" ht="24" hidden="false" customHeight="true" outlineLevel="0" collapsed="false">
      <c r="A11" s="26" t="s">
        <v>12</v>
      </c>
      <c r="B11" s="24"/>
      <c r="C11" s="25" t="n">
        <v>348493</v>
      </c>
      <c r="D11" s="25" t="n">
        <v>343851</v>
      </c>
      <c r="E11" s="25" t="n">
        <v>350606</v>
      </c>
      <c r="F11" s="25" t="n">
        <v>353665</v>
      </c>
      <c r="G11" s="24"/>
      <c r="H11" s="25" t="n">
        <v>358857</v>
      </c>
      <c r="I11" s="25" t="n">
        <v>361605</v>
      </c>
    </row>
    <row r="12" s="23" customFormat="true" ht="24" hidden="false" customHeight="true" outlineLevel="0" collapsed="false">
      <c r="A12" s="26" t="s">
        <v>13</v>
      </c>
      <c r="B12" s="24"/>
      <c r="C12" s="25" t="n">
        <v>11381</v>
      </c>
      <c r="D12" s="25" t="n">
        <v>6853</v>
      </c>
      <c r="E12" s="25" t="n">
        <v>7009</v>
      </c>
      <c r="F12" s="25" t="n">
        <v>3316</v>
      </c>
      <c r="G12" s="24"/>
      <c r="H12" s="25" t="n">
        <v>4375</v>
      </c>
      <c r="I12" s="25" t="n">
        <v>5756</v>
      </c>
    </row>
    <row r="13" s="23" customFormat="true" ht="24" hidden="false" customHeight="true" outlineLevel="0" collapsed="false">
      <c r="A13" s="26" t="s">
        <v>14</v>
      </c>
      <c r="B13" s="24"/>
      <c r="C13" s="25" t="n">
        <v>1803</v>
      </c>
      <c r="D13" s="25" t="n">
        <v>1053</v>
      </c>
      <c r="E13" s="25" t="n">
        <v>1204</v>
      </c>
      <c r="F13" s="25" t="s">
        <v>15</v>
      </c>
      <c r="G13" s="24"/>
      <c r="H13" s="25" t="n">
        <v>266</v>
      </c>
      <c r="I13" s="25" t="s">
        <v>15</v>
      </c>
    </row>
    <row r="14" s="23" customFormat="true" ht="24" hidden="false" customHeight="true" outlineLevel="0" collapsed="false">
      <c r="A14" s="26" t="s">
        <v>16</v>
      </c>
      <c r="B14" s="24"/>
      <c r="C14" s="25" t="n">
        <f aca="false">SUM(C15:C17)</f>
        <v>131059</v>
      </c>
      <c r="D14" s="25" t="n">
        <f aca="false">SUM(D15:D17)</f>
        <v>142660</v>
      </c>
      <c r="E14" s="25" t="n">
        <f aca="false">SUM(E15:E17)</f>
        <v>137281</v>
      </c>
      <c r="F14" s="25" t="n">
        <f aca="false">SUM(F15:F17)</f>
        <v>140776</v>
      </c>
      <c r="G14" s="24"/>
      <c r="H14" s="25" t="n">
        <f aca="false">SUM(H15:H17)</f>
        <v>135947</v>
      </c>
      <c r="I14" s="25" t="n">
        <f aca="false">SUM(I15:I17)</f>
        <v>133794</v>
      </c>
    </row>
    <row r="15" s="23" customFormat="true" ht="24" hidden="false" customHeight="true" outlineLevel="0" collapsed="false">
      <c r="A15" s="26" t="s">
        <v>17</v>
      </c>
      <c r="B15" s="24"/>
      <c r="C15" s="25" t="n">
        <v>43279</v>
      </c>
      <c r="D15" s="25" t="n">
        <v>49568</v>
      </c>
      <c r="E15" s="25" t="n">
        <v>48770</v>
      </c>
      <c r="F15" s="25" t="n">
        <v>46796</v>
      </c>
      <c r="G15" s="24"/>
      <c r="H15" s="25" t="n">
        <v>40537</v>
      </c>
      <c r="I15" s="25" t="n">
        <v>42933</v>
      </c>
    </row>
    <row r="16" s="23" customFormat="true" ht="24" hidden="false" customHeight="true" outlineLevel="0" collapsed="false">
      <c r="A16" s="26" t="s">
        <v>18</v>
      </c>
      <c r="B16" s="24"/>
      <c r="C16" s="25" t="n">
        <v>29582</v>
      </c>
      <c r="D16" s="25" t="n">
        <v>34548</v>
      </c>
      <c r="E16" s="25" t="n">
        <v>32583</v>
      </c>
      <c r="F16" s="25" t="n">
        <v>30962</v>
      </c>
      <c r="G16" s="24"/>
      <c r="H16" s="25" t="n">
        <v>32102</v>
      </c>
      <c r="I16" s="25" t="n">
        <v>27406</v>
      </c>
    </row>
    <row r="17" s="23" customFormat="true" ht="24" hidden="false" customHeight="true" outlineLevel="0" collapsed="false">
      <c r="A17" s="27" t="s">
        <v>19</v>
      </c>
      <c r="B17" s="24"/>
      <c r="C17" s="25" t="n">
        <v>58198</v>
      </c>
      <c r="D17" s="25" t="n">
        <v>58544</v>
      </c>
      <c r="E17" s="25" t="n">
        <v>55928</v>
      </c>
      <c r="F17" s="25" t="n">
        <v>63018</v>
      </c>
      <c r="G17" s="24"/>
      <c r="H17" s="25" t="n">
        <v>63308</v>
      </c>
      <c r="I17" s="25" t="n">
        <v>63455</v>
      </c>
    </row>
    <row r="18" s="23" customFormat="true" ht="24" hidden="false" customHeight="true" outlineLevel="0" collapsed="false">
      <c r="A18" s="28" t="s">
        <v>20</v>
      </c>
      <c r="B18" s="24"/>
      <c r="C18" s="25" t="n">
        <v>114907</v>
      </c>
      <c r="D18" s="25" t="n">
        <v>127223</v>
      </c>
      <c r="E18" s="25" t="s">
        <v>15</v>
      </c>
      <c r="F18" s="25" t="s">
        <v>15</v>
      </c>
      <c r="G18" s="24"/>
      <c r="H18" s="25" t="s">
        <v>15</v>
      </c>
      <c r="I18" s="25" t="s">
        <v>15</v>
      </c>
    </row>
    <row r="19" s="23" customFormat="true" ht="28.5" hidden="false" customHeight="true" outlineLevel="0" collapsed="false">
      <c r="A19" s="29"/>
      <c r="B19" s="30"/>
      <c r="C19" s="24"/>
      <c r="D19" s="24"/>
      <c r="E19" s="24"/>
      <c r="F19" s="24"/>
      <c r="G19" s="24"/>
      <c r="H19" s="24"/>
      <c r="I19" s="24"/>
    </row>
    <row r="20" s="21" customFormat="true" ht="24" hidden="false" customHeight="true" outlineLevel="0" collapsed="false">
      <c r="A20" s="31" t="s">
        <v>8</v>
      </c>
      <c r="B20" s="19"/>
      <c r="C20" s="32" t="n">
        <v>100</v>
      </c>
      <c r="D20" s="32" t="n">
        <v>100</v>
      </c>
      <c r="E20" s="32" t="n">
        <v>100</v>
      </c>
      <c r="F20" s="32" t="n">
        <v>100</v>
      </c>
      <c r="G20" s="19"/>
      <c r="H20" s="32" t="n">
        <v>100</v>
      </c>
      <c r="I20" s="32" t="n">
        <v>100</v>
      </c>
    </row>
    <row r="21" s="21" customFormat="true" ht="6" hidden="false" customHeight="true" outlineLevel="0" collapsed="false">
      <c r="A21" s="22"/>
      <c r="B21" s="19"/>
      <c r="C21" s="19"/>
      <c r="D21" s="19"/>
      <c r="E21" s="19"/>
      <c r="F21" s="19"/>
      <c r="G21" s="19"/>
      <c r="H21" s="19"/>
      <c r="I21" s="19"/>
    </row>
    <row r="22" s="23" customFormat="true" ht="24" hidden="false" customHeight="true" outlineLevel="0" collapsed="false">
      <c r="A22" s="23" t="s">
        <v>9</v>
      </c>
      <c r="B22" s="24"/>
      <c r="C22" s="33" t="n">
        <f aca="false">SUM(C8*100/C6)</f>
        <v>81.0897187987025</v>
      </c>
      <c r="D22" s="33" t="n">
        <f aca="false">SUM(D8*100/D6)</f>
        <v>79.5342963773245</v>
      </c>
      <c r="E22" s="33" t="n">
        <f aca="false">SUM(E8*100/E6)</f>
        <v>100</v>
      </c>
      <c r="F22" s="33" t="n">
        <f aca="false">SUM(F8*100/F6)</f>
        <v>100</v>
      </c>
      <c r="G22" s="24"/>
      <c r="H22" s="33" t="n">
        <f aca="false">SUM(H8*100/H6)</f>
        <v>100</v>
      </c>
      <c r="I22" s="33" t="n">
        <f aca="false">SUM(I8*100/I6)</f>
        <v>100</v>
      </c>
    </row>
    <row r="23" s="23" customFormat="true" ht="24" hidden="false" customHeight="true" outlineLevel="0" collapsed="false">
      <c r="A23" s="26" t="s">
        <v>10</v>
      </c>
      <c r="B23" s="24"/>
      <c r="C23" s="33" t="n">
        <f aca="false">SUM(C9*100/C6)</f>
        <v>59.5212978673333</v>
      </c>
      <c r="D23" s="33" t="n">
        <f aca="false">SUM(D9*100/D6)</f>
        <v>56.5853226948073</v>
      </c>
      <c r="E23" s="33" t="n">
        <f aca="false">SUM(E9*100/E6)</f>
        <v>72.3278122801607</v>
      </c>
      <c r="F23" s="33" t="n">
        <f aca="false">SUM(F9*100/F6)</f>
        <v>71.717926618812</v>
      </c>
      <c r="G23" s="24"/>
      <c r="H23" s="33" t="n">
        <f aca="false">SUM(H9*100/H6)</f>
        <v>72.7803862287139</v>
      </c>
      <c r="I23" s="33" t="n">
        <f aca="false">SUM(I9*100/I6)</f>
        <v>73.3028703694466</v>
      </c>
    </row>
    <row r="24" s="23" customFormat="true" ht="24" hidden="false" customHeight="true" outlineLevel="0" collapsed="false">
      <c r="A24" s="26" t="s">
        <v>11</v>
      </c>
      <c r="B24" s="24"/>
      <c r="C24" s="33" t="n">
        <f aca="false">SUM(C10*100/C6)</f>
        <v>59.2245775891436</v>
      </c>
      <c r="D24" s="33" t="n">
        <f aca="false">SUM(D10*100/D6)</f>
        <v>56.4159320507046</v>
      </c>
      <c r="E24" s="33" t="n">
        <f aca="false">SUM(E10*100/E6)</f>
        <v>72.085119763919</v>
      </c>
      <c r="F24" s="33" t="n">
        <f aca="false">SUM(F10*100/F6)</f>
        <v>71.717926618812</v>
      </c>
      <c r="G24" s="24"/>
      <c r="H24" s="33" t="n">
        <f aca="false">SUM(H10*100/H6)</f>
        <v>72.7271271110933</v>
      </c>
      <c r="I24" s="33" t="n">
        <f aca="false">SUM(I10*100/I6)</f>
        <v>73.3028703694466</v>
      </c>
    </row>
    <row r="25" s="23" customFormat="true" ht="24" hidden="false" customHeight="true" outlineLevel="0" collapsed="false">
      <c r="A25" s="26" t="s">
        <v>12</v>
      </c>
      <c r="B25" s="24"/>
      <c r="C25" s="33" t="n">
        <f aca="false">SUM(C11*100/C6)</f>
        <v>57.3516028325843</v>
      </c>
      <c r="D25" s="33" t="n">
        <f aca="false">SUM(D11*100/D6)</f>
        <v>55.3135255131587</v>
      </c>
      <c r="E25" s="33" t="n">
        <f aca="false">SUM(E11*100/E6)</f>
        <v>70.672302615798</v>
      </c>
      <c r="F25" s="33" t="n">
        <f aca="false">SUM(F11*100/F6)</f>
        <v>71.0517380971036</v>
      </c>
      <c r="G25" s="24"/>
      <c r="H25" s="33" t="n">
        <f aca="false">SUM(H11*100/H6)</f>
        <v>71.8511547818078</v>
      </c>
      <c r="I25" s="33" t="n">
        <f aca="false">SUM(I11*100/I6)</f>
        <v>72.1543235126857</v>
      </c>
    </row>
    <row r="26" s="23" customFormat="true" ht="24" hidden="false" customHeight="true" outlineLevel="0" collapsed="false">
      <c r="A26" s="26" t="s">
        <v>13</v>
      </c>
      <c r="B26" s="24"/>
      <c r="C26" s="33" t="n">
        <f aca="false">SUM(C12*100/C6)</f>
        <v>1.87297475655936</v>
      </c>
      <c r="D26" s="33" t="n">
        <f aca="false">SUM(D12*100/D6)</f>
        <v>1.10240653754585</v>
      </c>
      <c r="E26" s="33" t="n">
        <f aca="false">SUM(E12*100/E6)</f>
        <v>1.41281714812105</v>
      </c>
      <c r="F26" s="33" t="n">
        <f aca="false">SUM(F12*100/F6)</f>
        <v>0.666188521708384</v>
      </c>
      <c r="G26" s="24"/>
      <c r="H26" s="33" t="n">
        <f aca="false">SUM(H12*100/H6)</f>
        <v>0.875972329285507</v>
      </c>
      <c r="I26" s="33" t="n">
        <f aca="false">SUM(I12*100/I6)</f>
        <v>1.14854685676088</v>
      </c>
    </row>
    <row r="27" s="23" customFormat="true" ht="24" hidden="false" customHeight="true" outlineLevel="0" collapsed="false">
      <c r="A27" s="26" t="s">
        <v>14</v>
      </c>
      <c r="B27" s="24"/>
      <c r="C27" s="33" t="n">
        <f aca="false">SUM(C13*100/C6)</f>
        <v>0.296720278189661</v>
      </c>
      <c r="D27" s="33" t="n">
        <f aca="false">SUM(D13*100/D6)</f>
        <v>0.169390644102696</v>
      </c>
      <c r="E27" s="33" t="n">
        <f aca="false">SUM(E13*100/E6)</f>
        <v>0.242692516241652</v>
      </c>
      <c r="F27" s="33" t="s">
        <v>15</v>
      </c>
      <c r="G27" s="24"/>
      <c r="H27" s="33" t="n">
        <f aca="false">SUM(H13*100/H6)</f>
        <v>0.0532591176205588</v>
      </c>
      <c r="I27" s="33" t="s">
        <v>15</v>
      </c>
    </row>
    <row r="28" s="23" customFormat="true" ht="24" hidden="false" customHeight="true" outlineLevel="0" collapsed="false">
      <c r="A28" s="26" t="s">
        <v>16</v>
      </c>
      <c r="B28" s="24"/>
      <c r="C28" s="33" t="n">
        <f aca="false">SUM(C14*100/C6)</f>
        <v>21.5684209313692</v>
      </c>
      <c r="D28" s="33" t="n">
        <f aca="false">SUM(D14*100/D6)</f>
        <v>22.9489736825172</v>
      </c>
      <c r="E28" s="33" t="n">
        <f aca="false">SUM(E14*100/E6)</f>
        <v>27.671986147982</v>
      </c>
      <c r="F28" s="33" t="n">
        <f aca="false">SUM(F14*100/F6)</f>
        <v>28.282073381188</v>
      </c>
      <c r="G28" s="24"/>
      <c r="H28" s="33" t="n">
        <f aca="false">SUM(H14*100/H6)</f>
        <v>27.2196137712861</v>
      </c>
      <c r="I28" s="33" t="n">
        <f aca="false">SUM(I14*100/I6)</f>
        <v>26.6971296305534</v>
      </c>
    </row>
    <row r="29" s="23" customFormat="true" ht="24" hidden="false" customHeight="true" outlineLevel="0" collapsed="false">
      <c r="A29" s="26" t="s">
        <v>17</v>
      </c>
      <c r="B29" s="24"/>
      <c r="C29" s="33" t="n">
        <f aca="false">SUM(C15*100/C6)</f>
        <v>7.12243866875781</v>
      </c>
      <c r="D29" s="33" t="n">
        <f aca="false">SUM(D15*100/D6)</f>
        <v>7.97374686313622</v>
      </c>
      <c r="E29" s="33" t="n">
        <f aca="false">SUM(E15*100/E6)</f>
        <v>9.83065948264567</v>
      </c>
      <c r="F29" s="33" t="n">
        <f aca="false">SUM(F15*100/F6)</f>
        <v>9.40137456630444</v>
      </c>
      <c r="G29" s="24"/>
      <c r="H29" s="33" t="n">
        <f aca="false">SUM(H15*100/H6)</f>
        <v>8.11640921422779</v>
      </c>
      <c r="I29" s="33" t="n">
        <f aca="false">SUM(I15*100/I6)</f>
        <v>8.5668106673584</v>
      </c>
    </row>
    <row r="30" s="23" customFormat="true" ht="24" hidden="false" customHeight="true" outlineLevel="0" collapsed="false">
      <c r="A30" s="26" t="s">
        <v>18</v>
      </c>
      <c r="B30" s="24"/>
      <c r="C30" s="33" t="n">
        <f aca="false">SUM(C16*100/C6)</f>
        <v>4.86831906234417</v>
      </c>
      <c r="D30" s="33" t="n">
        <f aca="false">SUM(D16*100/D6)</f>
        <v>5.55755742873689</v>
      </c>
      <c r="E30" s="33" t="n">
        <f aca="false">SUM(E16*100/E6)</f>
        <v>6.56781582782538</v>
      </c>
      <c r="F30" s="33" t="n">
        <f aca="false">SUM(F16*100/F6)</f>
        <v>6.22030428502261</v>
      </c>
      <c r="G30" s="24"/>
      <c r="H30" s="33" t="n">
        <f aca="false">SUM(H16*100/H6)</f>
        <v>6.42753456336534</v>
      </c>
      <c r="I30" s="33" t="n">
        <f aca="false">SUM(I16*100/I6)</f>
        <v>5.46856760882362</v>
      </c>
    </row>
    <row r="31" s="23" customFormat="true" ht="24" hidden="false" customHeight="true" outlineLevel="0" collapsed="false">
      <c r="A31" s="27" t="s">
        <v>19</v>
      </c>
      <c r="B31" s="24"/>
      <c r="C31" s="33" t="n">
        <f aca="false">SUM(C17*100/C6)</f>
        <v>9.57766320026726</v>
      </c>
      <c r="D31" s="33" t="n">
        <f aca="false">SUM(D17*100/D6)</f>
        <v>9.4176693906441</v>
      </c>
      <c r="E31" s="33" t="n">
        <f aca="false">SUM(E17*100/E6)</f>
        <v>11.2735108375109</v>
      </c>
      <c r="F31" s="33" t="n">
        <f aca="false">SUM(F17*100/F6)</f>
        <v>12.660394529861</v>
      </c>
      <c r="G31" s="24"/>
      <c r="H31" s="33" t="n">
        <f aca="false">SUM(H17*100/H6)</f>
        <v>12.675669993693</v>
      </c>
      <c r="I31" s="33" t="n">
        <f aca="false">SUM(I17*100/I6)</f>
        <v>12.6617513543714</v>
      </c>
    </row>
    <row r="32" s="34" customFormat="true" ht="24" hidden="false" customHeight="true" outlineLevel="0" collapsed="false">
      <c r="A32" s="34" t="s">
        <v>20</v>
      </c>
      <c r="B32" s="35"/>
      <c r="C32" s="36" t="n">
        <f aca="false">SUM(C18*100/C6)</f>
        <v>18.9102812012975</v>
      </c>
      <c r="D32" s="36" t="n">
        <f aca="false">SUM(D18*100/D6)</f>
        <v>20.4657036226755</v>
      </c>
      <c r="E32" s="36" t="s">
        <v>15</v>
      </c>
      <c r="F32" s="36" t="s">
        <v>15</v>
      </c>
      <c r="G32" s="35"/>
      <c r="H32" s="36" t="s">
        <v>15</v>
      </c>
      <c r="I32" s="36" t="s">
        <v>15</v>
      </c>
    </row>
    <row r="33" s="29" customFormat="true" ht="24" hidden="false" customHeight="true" outlineLevel="0" collapsed="false">
      <c r="A33" s="23"/>
    </row>
  </sheetData>
  <mergeCells count="2">
    <mergeCell ref="C3:F3"/>
    <mergeCell ref="H3:I3"/>
  </mergeCells>
  <printOptions headings="false" gridLines="false" gridLinesSet="true" horizontalCentered="false" verticalCentered="false"/>
  <pageMargins left="1.18125" right="0.315277777777778" top="0.827083333333333" bottom="0.236111111111111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0-12-24T03:19:21Z</dcterms:modified>
  <cp:revision>0</cp:revision>
  <dc:subject/>
  <dc:title/>
</cp:coreProperties>
</file>