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TABLE 1  AVERAGE MONTHLY INCOME  PER  HOUSEHOLD    BY  SOURCES  OF  INCOME  AND  SOCIO-ECONOMIC  CLASS :2009</t>
  </si>
  <si>
    <r>
      <rPr>
        <b val="true"/>
        <sz val="16"/>
        <rFont val="Angsana New"/>
        <family val="1"/>
      </rPr>
      <t xml:space="preserve">      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จำนว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Number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Agricultural services</t>
  </si>
  <si>
    <t xml:space="preserve">Professional,</t>
  </si>
  <si>
    <t xml:space="preserve">Clerical,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Land</t>
  </si>
  <si>
    <r>
      <rPr>
        <b val="true"/>
        <sz val="16"/>
        <rFont val="Arial"/>
        <family val="0"/>
        <charset val="222"/>
      </rPr>
      <t xml:space="preserve">จำนวนครัวเร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-</t>
  </si>
  <si>
    <t xml:space="preserve">Total  Household</t>
  </si>
  <si>
    <r>
      <rPr>
        <b val="true"/>
        <sz val="16"/>
        <rFont val="Arial"/>
        <family val="0"/>
        <charset val="222"/>
      </rPr>
      <t xml:space="preserve">จำนวนประชากร</t>
    </r>
    <r>
      <rPr>
        <b val="true"/>
        <i val="true"/>
        <sz val="16"/>
        <rFont val="Arial"/>
        <family val="0"/>
        <charset val="222"/>
      </rPr>
      <t xml:space="preserve"> </t>
    </r>
  </si>
  <si>
    <t xml:space="preserve">Total  Population       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   Total Current Income</t>
  </si>
  <si>
    <t xml:space="preserve">    รายได้ที่เป็นตัวเงิน</t>
  </si>
  <si>
    <t xml:space="preserve">       Money Income</t>
  </si>
  <si>
    <t xml:space="preserve">รายได้จากการทำงาน</t>
  </si>
  <si>
    <t xml:space="preserve">            From Earning</t>
  </si>
  <si>
    <t xml:space="preserve">ท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เกษตร</t>
  </si>
  <si>
    <t xml:space="preserve">Net Profits from Farming</t>
  </si>
  <si>
    <t xml:space="preserve">เงินได้รับเป็นการช่วยเหลือ</t>
  </si>
  <si>
    <t xml:space="preserve">            From Current Transfer</t>
  </si>
  <si>
    <r>
      <rPr>
        <sz val="16"/>
        <rFont val="Arial"/>
        <family val="0"/>
        <charset val="222"/>
      </rPr>
      <t xml:space="preserve">บำเหน็จ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บำนาญ เบี้ยหวัด</t>
    </r>
  </si>
  <si>
    <t xml:space="preserve">Pension / Annuities and other </t>
  </si>
  <si>
    <t xml:space="preserve">     และเงินสงเคราะห์</t>
  </si>
  <si>
    <t xml:space="preserve">    Assistance</t>
  </si>
  <si>
    <r>
      <rPr>
        <sz val="16"/>
        <rFont val="Arial"/>
        <family val="0"/>
        <charset val="222"/>
      </rPr>
      <t xml:space="preserve">เงินชดเชย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ๆ </t>
  </si>
  <si>
    <t xml:space="preserve">Assistance from Govt. &amp; Organization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2 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  AVERAGE MONTHLY INCOME  PER  HOUSEHOLD    BY  SOURCES  OF  INCOME  AND  SOCIO-ECONOMIC  CLASS :2009 (Contd.)</t>
  </si>
  <si>
    <t xml:space="preserve">รายได้จากทรัพย์สิน</t>
  </si>
  <si>
    <t xml:space="preserve">            From Property Income</t>
  </si>
  <si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ี่ดินและทรัพย์สินอื่น</t>
    </r>
  </si>
  <si>
    <t xml:space="preserve">Income from Renting </t>
  </si>
  <si>
    <r>
      <rPr>
        <sz val="16"/>
        <rFont val="Angsana New"/>
        <family val="1"/>
      </rPr>
      <t xml:space="preserve">     (</t>
    </r>
    <r>
      <rPr>
        <sz val="16"/>
        <rFont val="Arial"/>
        <family val="0"/>
        <charset val="222"/>
      </rPr>
      <t xml:space="preserve">รวมค่าลิขสิทธิ์และสิทธิบัตร</t>
    </r>
    <r>
      <rPr>
        <sz val="16"/>
        <rFont val="Angsana New"/>
        <family val="1"/>
      </rPr>
      <t xml:space="preserve">)</t>
    </r>
  </si>
  <si>
    <t xml:space="preserve">   (include Licence and Copyright)</t>
  </si>
  <si>
    <t xml:space="preserve">ดอกเบี้ยเงินฝากและเงินปันผล</t>
  </si>
  <si>
    <t xml:space="preserve">Interest and Dividends from</t>
  </si>
  <si>
    <t xml:space="preserve">ดอกเบี้ยแชร์และการให้กู้ยืมเงิน</t>
  </si>
  <si>
    <t xml:space="preserve">Interest from "Shares" and Loans</t>
  </si>
  <si>
    <t xml:space="preserve">    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Angsana New"/>
        <family val="1"/>
      </rPr>
      <t xml:space="preserve">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(include owned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t xml:space="preserve">    รายรับที่เป็นตัวเงินอื่น ๆ</t>
  </si>
  <si>
    <t xml:space="preserve">       Other Money Receipt</t>
  </si>
  <si>
    <t xml:space="preserve">          </t>
  </si>
  <si>
    <t xml:space="preserve">เงินทุนการศึกษา</t>
  </si>
  <si>
    <t xml:space="preserve">            Scholarships</t>
  </si>
  <si>
    <t xml:space="preserve">มรดก พินัยกรรม ของขวัญ</t>
  </si>
  <si>
    <t xml:space="preserve">            Inheritances/ Bequeaths and Gifts</t>
  </si>
  <si>
    <t xml:space="preserve">เงินได้รับจากการทำประกันต่าง ๆ</t>
  </si>
  <si>
    <t xml:space="preserve">            Proceeds from Insurances</t>
  </si>
  <si>
    <t xml:space="preserve">รายรับอื่นๆ</t>
  </si>
  <si>
    <t xml:space="preserve">            Other Receiv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ngsana New"/>
      <family val="1"/>
    </font>
    <font>
      <b val="true"/>
      <i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G22" colorId="64" zoomScale="90" zoomScaleNormal="90" zoomScalePageLayoutView="100" workbookViewId="0">
      <selection pane="topLeft" activeCell="A14" activeCellId="0" sqref="A14:A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3" width="35.56"/>
    <col collapsed="false" customWidth="true" hidden="true" outlineLevel="0" max="5" min="5" style="3" width="16.13"/>
    <col collapsed="false" customWidth="true" hidden="false" outlineLevel="0" max="6" min="6" style="3" width="12.42"/>
    <col collapsed="false" customWidth="true" hidden="false" outlineLevel="0" max="7" min="7" style="3" width="0.85"/>
    <col collapsed="false" customWidth="true" hidden="false" outlineLevel="0" max="8" min="8" style="3" width="15.41"/>
    <col collapsed="false" customWidth="true" hidden="false" outlineLevel="0" max="9" min="9" style="3" width="0.85"/>
    <col collapsed="false" customWidth="true" hidden="false" outlineLevel="0" max="10" min="10" style="3" width="14.56"/>
    <col collapsed="false" customWidth="true" hidden="false" outlineLevel="0" max="11" min="11" style="3" width="0.7"/>
    <col collapsed="false" customWidth="true" hidden="false" outlineLevel="0" max="12" min="12" style="3" width="17.42"/>
    <col collapsed="false" customWidth="true" hidden="false" outlineLevel="0" max="13" min="13" style="3" width="0.7"/>
    <col collapsed="false" customWidth="true" hidden="false" outlineLevel="0" max="14" min="14" style="3" width="14.28"/>
    <col collapsed="false" customWidth="true" hidden="false" outlineLevel="0" max="15" min="15" style="3" width="0.85"/>
    <col collapsed="false" customWidth="true" hidden="false" outlineLevel="0" max="16" min="16" style="3" width="12.56"/>
    <col collapsed="false" customWidth="true" hidden="false" outlineLevel="0" max="17" min="17" style="3" width="0.7"/>
    <col collapsed="false" customWidth="true" hidden="false" outlineLevel="0" max="18" min="18" style="3" width="11.13"/>
    <col collapsed="false" customWidth="true" hidden="false" outlineLevel="0" max="19" min="19" style="3" width="0.85"/>
    <col collapsed="false" customWidth="true" hidden="false" outlineLevel="0" max="20" min="20" style="3" width="10.71"/>
    <col collapsed="false" customWidth="true" hidden="false" outlineLevel="0" max="21" min="21" style="3" width="0.7"/>
    <col collapsed="false" customWidth="true" hidden="false" outlineLevel="0" max="22" min="22" style="3" width="13.99"/>
    <col collapsed="false" customWidth="true" hidden="false" outlineLevel="0" max="23" min="23" style="3" width="0.7"/>
    <col collapsed="false" customWidth="true" hidden="false" outlineLevel="0" max="24" min="24" style="3" width="11.56"/>
    <col collapsed="false" customWidth="true" hidden="false" outlineLevel="0" max="25" min="25" style="3" width="0.7"/>
    <col collapsed="false" customWidth="true" hidden="false" outlineLevel="0" max="26" min="26" style="3" width="12.56"/>
    <col collapsed="false" customWidth="true" hidden="false" outlineLevel="0" max="27" min="27" style="3" width="0.85"/>
    <col collapsed="false" customWidth="true" hidden="false" outlineLevel="0" max="28" min="28" style="3" width="7.28"/>
    <col collapsed="false" customWidth="true" hidden="false" outlineLevel="0" max="29" min="29" style="3" width="2.84"/>
    <col collapsed="false" customWidth="true" hidden="false" outlineLevel="0" max="30" min="30" style="3" width="7.99"/>
    <col collapsed="false" customWidth="true" hidden="true" outlineLevel="0" max="31" min="31" style="3" width="0.13"/>
    <col collapsed="false" customWidth="true" hidden="false" outlineLevel="0" max="32" min="32" style="3" width="23.99"/>
    <col collapsed="false" customWidth="true" hidden="false" outlineLevel="0" max="33" min="33" style="3" width="4.41"/>
    <col collapsed="false" customWidth="false" hidden="false" outlineLevel="0" max="257" min="34" style="3" width="9.14"/>
  </cols>
  <sheetData>
    <row r="1" customFormat="false" ht="24.95" hidden="false" customHeight="true" outlineLevel="0" collapsed="false">
      <c r="A1" s="4" t="s">
        <v>0</v>
      </c>
      <c r="B1" s="5"/>
      <c r="C1" s="1"/>
      <c r="X1" s="6"/>
      <c r="Y1" s="6"/>
      <c r="Z1" s="7"/>
    </row>
    <row r="2" customFormat="false" ht="24.95" hidden="false" customHeight="true" outlineLevel="0" collapsed="false">
      <c r="A2" s="1" t="s">
        <v>1</v>
      </c>
      <c r="B2" s="5"/>
      <c r="C2" s="1"/>
      <c r="X2" s="8"/>
      <c r="Y2" s="8"/>
      <c r="Z2" s="9"/>
      <c r="AF2" s="5" t="s">
        <v>2</v>
      </c>
    </row>
    <row r="3" customFormat="false" ht="9.95" hidden="false" customHeight="true" outlineLevel="0" collapsed="false">
      <c r="A3" s="10"/>
      <c r="B3" s="11"/>
      <c r="C3" s="10"/>
      <c r="D3" s="10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6.1" hidden="false" customHeight="true" outlineLevel="0" collapsed="false">
      <c r="A4" s="13"/>
      <c r="B4" s="14"/>
      <c r="C4" s="15"/>
      <c r="D4" s="16"/>
      <c r="E4" s="17"/>
      <c r="F4" s="15"/>
      <c r="G4" s="15"/>
      <c r="H4" s="18" t="s">
        <v>3</v>
      </c>
      <c r="I4" s="18"/>
      <c r="J4" s="18"/>
      <c r="K4" s="18"/>
      <c r="L4" s="18"/>
      <c r="M4" s="18"/>
      <c r="N4" s="19" t="s">
        <v>4</v>
      </c>
      <c r="O4" s="14"/>
      <c r="P4" s="18" t="s">
        <v>5</v>
      </c>
      <c r="Q4" s="18"/>
      <c r="R4" s="18"/>
      <c r="S4" s="18"/>
      <c r="T4" s="18"/>
      <c r="U4" s="18"/>
      <c r="V4" s="18"/>
      <c r="W4" s="18"/>
      <c r="X4" s="18"/>
      <c r="Y4" s="18"/>
      <c r="Z4" s="19" t="s">
        <v>6</v>
      </c>
      <c r="AA4" s="16"/>
      <c r="AB4" s="3" t="s">
        <v>7</v>
      </c>
      <c r="AF4" s="15"/>
    </row>
    <row r="5" customFormat="false" ht="26.1" hidden="false" customHeight="true" outlineLevel="0" collapsed="false">
      <c r="A5" s="20" t="s">
        <v>7</v>
      </c>
      <c r="B5" s="21"/>
      <c r="C5" s="8"/>
      <c r="D5" s="22"/>
      <c r="E5" s="23" t="s">
        <v>8</v>
      </c>
      <c r="F5" s="23"/>
      <c r="G5" s="21"/>
      <c r="H5" s="24" t="s">
        <v>9</v>
      </c>
      <c r="I5" s="24"/>
      <c r="J5" s="24"/>
      <c r="K5" s="24"/>
      <c r="L5" s="24"/>
      <c r="M5" s="24"/>
      <c r="N5" s="23" t="s">
        <v>10</v>
      </c>
      <c r="O5" s="21"/>
      <c r="P5" s="24" t="s">
        <v>11</v>
      </c>
      <c r="Q5" s="24"/>
      <c r="R5" s="24"/>
      <c r="S5" s="24"/>
      <c r="T5" s="24"/>
      <c r="U5" s="24"/>
      <c r="V5" s="24"/>
      <c r="W5" s="24"/>
      <c r="X5" s="24"/>
      <c r="Y5" s="24"/>
      <c r="Z5" s="23" t="s">
        <v>12</v>
      </c>
      <c r="AA5" s="22"/>
      <c r="AB5" s="3" t="s">
        <v>7</v>
      </c>
    </row>
    <row r="6" customFormat="false" ht="26.1" hidden="false" customHeight="true" outlineLevel="0" collapsed="false">
      <c r="A6" s="20"/>
      <c r="B6" s="21"/>
      <c r="C6" s="8"/>
      <c r="D6" s="22"/>
      <c r="E6" s="25" t="s">
        <v>13</v>
      </c>
      <c r="F6" s="25"/>
      <c r="G6" s="21"/>
      <c r="H6" s="19" t="s">
        <v>14</v>
      </c>
      <c r="I6" s="19"/>
      <c r="J6" s="19"/>
      <c r="K6" s="22"/>
      <c r="L6" s="26" t="s">
        <v>15</v>
      </c>
      <c r="M6" s="27"/>
      <c r="N6" s="23" t="s">
        <v>16</v>
      </c>
      <c r="O6" s="21"/>
      <c r="P6" s="19" t="s">
        <v>17</v>
      </c>
      <c r="Q6" s="28"/>
      <c r="R6" s="19" t="s">
        <v>18</v>
      </c>
      <c r="S6" s="28"/>
      <c r="T6" s="19" t="s">
        <v>18</v>
      </c>
      <c r="U6" s="28"/>
      <c r="V6" s="19" t="s">
        <v>19</v>
      </c>
      <c r="W6" s="28"/>
      <c r="X6" s="19" t="s">
        <v>17</v>
      </c>
      <c r="Y6" s="27"/>
      <c r="Z6" s="23" t="s">
        <v>20</v>
      </c>
      <c r="AA6" s="22"/>
      <c r="AB6" s="1" t="s">
        <v>7</v>
      </c>
      <c r="AC6" s="1"/>
    </row>
    <row r="7" customFormat="false" ht="26.1" hidden="false" customHeight="true" outlineLevel="0" collapsed="false">
      <c r="A7" s="20"/>
      <c r="B7" s="21"/>
      <c r="C7" s="8"/>
      <c r="D7" s="22"/>
      <c r="E7" s="29"/>
      <c r="F7" s="8"/>
      <c r="G7" s="8"/>
      <c r="H7" s="30" t="s">
        <v>21</v>
      </c>
      <c r="I7" s="30"/>
      <c r="J7" s="30"/>
      <c r="K7" s="31"/>
      <c r="L7" s="26" t="s">
        <v>22</v>
      </c>
      <c r="M7" s="27"/>
      <c r="N7" s="25" t="s">
        <v>23</v>
      </c>
      <c r="O7" s="21"/>
      <c r="P7" s="23" t="s">
        <v>24</v>
      </c>
      <c r="Q7" s="27"/>
      <c r="R7" s="23" t="s">
        <v>25</v>
      </c>
      <c r="S7" s="27"/>
      <c r="T7" s="23" t="s">
        <v>26</v>
      </c>
      <c r="U7" s="27"/>
      <c r="V7" s="23" t="s">
        <v>27</v>
      </c>
      <c r="W7" s="27"/>
      <c r="X7" s="23" t="s">
        <v>28</v>
      </c>
      <c r="Y7" s="27"/>
      <c r="Z7" s="25" t="s">
        <v>29</v>
      </c>
      <c r="AA7" s="22"/>
    </row>
    <row r="8" customFormat="false" ht="26.1" hidden="false" customHeight="true" outlineLevel="0" collapsed="false">
      <c r="A8" s="32" t="s">
        <v>30</v>
      </c>
      <c r="B8" s="32"/>
      <c r="C8" s="32"/>
      <c r="D8" s="32"/>
      <c r="E8" s="23" t="s">
        <v>31</v>
      </c>
      <c r="F8" s="21"/>
      <c r="G8" s="27"/>
      <c r="H8" s="19" t="s">
        <v>32</v>
      </c>
      <c r="I8" s="27"/>
      <c r="J8" s="33" t="s">
        <v>33</v>
      </c>
      <c r="K8" s="27"/>
      <c r="L8" s="26" t="s">
        <v>34</v>
      </c>
      <c r="M8" s="27"/>
      <c r="N8" s="25" t="s">
        <v>35</v>
      </c>
      <c r="O8" s="21"/>
      <c r="P8" s="23" t="s">
        <v>36</v>
      </c>
      <c r="Q8" s="27"/>
      <c r="R8" s="25" t="s">
        <v>37</v>
      </c>
      <c r="S8" s="27"/>
      <c r="T8" s="25" t="s">
        <v>38</v>
      </c>
      <c r="U8" s="27"/>
      <c r="V8" s="23" t="s">
        <v>39</v>
      </c>
      <c r="W8" s="27"/>
      <c r="X8" s="23" t="s">
        <v>40</v>
      </c>
      <c r="Y8" s="27"/>
      <c r="Z8" s="25" t="s">
        <v>41</v>
      </c>
      <c r="AA8" s="22"/>
      <c r="AB8" s="21" t="s">
        <v>42</v>
      </c>
      <c r="AC8" s="21"/>
      <c r="AD8" s="21"/>
      <c r="AE8" s="21"/>
      <c r="AF8" s="21"/>
    </row>
    <row r="9" customFormat="false" ht="26.1" hidden="false" customHeight="true" outlineLevel="0" collapsed="false">
      <c r="A9" s="20"/>
      <c r="B9" s="21"/>
      <c r="C9" s="8"/>
      <c r="D9" s="22"/>
      <c r="E9" s="25" t="s">
        <v>43</v>
      </c>
      <c r="F9" s="21"/>
      <c r="G9" s="27"/>
      <c r="H9" s="23" t="s">
        <v>44</v>
      </c>
      <c r="I9" s="27"/>
      <c r="J9" s="26" t="s">
        <v>45</v>
      </c>
      <c r="K9" s="27"/>
      <c r="L9" s="21" t="s">
        <v>46</v>
      </c>
      <c r="M9" s="27"/>
      <c r="N9" s="25" t="s">
        <v>47</v>
      </c>
      <c r="O9" s="21"/>
      <c r="P9" s="23" t="s">
        <v>48</v>
      </c>
      <c r="Q9" s="27"/>
      <c r="R9" s="25" t="s">
        <v>49</v>
      </c>
      <c r="S9" s="27"/>
      <c r="T9" s="25" t="s">
        <v>49</v>
      </c>
      <c r="U9" s="27"/>
      <c r="V9" s="23" t="s">
        <v>50</v>
      </c>
      <c r="W9" s="27"/>
      <c r="X9" s="25" t="s">
        <v>51</v>
      </c>
      <c r="Y9" s="27"/>
      <c r="Z9" s="25" t="s">
        <v>52</v>
      </c>
      <c r="AA9" s="22"/>
    </row>
    <row r="10" customFormat="false" ht="26.1" hidden="false" customHeight="true" outlineLevel="0" collapsed="false">
      <c r="A10" s="20"/>
      <c r="B10" s="21"/>
      <c r="C10" s="8"/>
      <c r="D10" s="22"/>
      <c r="E10" s="25"/>
      <c r="F10" s="8"/>
      <c r="G10" s="22"/>
      <c r="H10" s="25" t="s">
        <v>53</v>
      </c>
      <c r="I10" s="27"/>
      <c r="J10" s="21" t="s">
        <v>53</v>
      </c>
      <c r="K10" s="27"/>
      <c r="L10" s="21" t="s">
        <v>54</v>
      </c>
      <c r="M10" s="27"/>
      <c r="N10" s="29"/>
      <c r="O10" s="8"/>
      <c r="P10" s="25" t="s">
        <v>55</v>
      </c>
      <c r="Q10" s="27"/>
      <c r="R10" s="29"/>
      <c r="S10" s="22"/>
      <c r="T10" s="29"/>
      <c r="U10" s="22"/>
      <c r="V10" s="25" t="s">
        <v>56</v>
      </c>
      <c r="W10" s="27"/>
      <c r="X10" s="25" t="s">
        <v>49</v>
      </c>
      <c r="Y10" s="27"/>
      <c r="Z10" s="29"/>
      <c r="AA10" s="22"/>
    </row>
    <row r="11" customFormat="false" ht="26.1" hidden="false" customHeight="true" outlineLevel="0" collapsed="false">
      <c r="A11" s="20"/>
      <c r="B11" s="21"/>
      <c r="C11" s="8"/>
      <c r="D11" s="22"/>
      <c r="E11" s="29"/>
      <c r="F11" s="21"/>
      <c r="G11" s="27"/>
      <c r="H11" s="25" t="s">
        <v>57</v>
      </c>
      <c r="I11" s="27"/>
      <c r="J11" s="21" t="s">
        <v>58</v>
      </c>
      <c r="K11" s="27"/>
      <c r="L11" s="8"/>
      <c r="M11" s="22"/>
      <c r="N11" s="29"/>
      <c r="O11" s="8"/>
      <c r="P11" s="25" t="s">
        <v>59</v>
      </c>
      <c r="Q11" s="27"/>
      <c r="R11" s="29"/>
      <c r="S11" s="22"/>
      <c r="T11" s="29"/>
      <c r="U11" s="22"/>
      <c r="V11" s="25" t="s">
        <v>60</v>
      </c>
      <c r="W11" s="27"/>
      <c r="X11" s="29"/>
      <c r="Y11" s="22"/>
      <c r="Z11" s="29"/>
      <c r="AA11" s="22"/>
    </row>
    <row r="12" customFormat="false" ht="26.1" hidden="false" customHeight="true" outlineLevel="0" collapsed="false">
      <c r="A12" s="20"/>
      <c r="B12" s="21"/>
      <c r="C12" s="8"/>
      <c r="D12" s="22"/>
      <c r="E12" s="25"/>
      <c r="F12" s="21"/>
      <c r="G12" s="27"/>
      <c r="H12" s="25" t="s">
        <v>61</v>
      </c>
      <c r="I12" s="27"/>
      <c r="J12" s="21" t="s">
        <v>61</v>
      </c>
      <c r="K12" s="27"/>
      <c r="L12" s="8"/>
      <c r="M12" s="22"/>
      <c r="N12" s="25"/>
      <c r="O12" s="21"/>
      <c r="P12" s="25" t="s">
        <v>49</v>
      </c>
      <c r="Q12" s="27"/>
      <c r="R12" s="29"/>
      <c r="S12" s="22"/>
      <c r="T12" s="29"/>
      <c r="U12" s="22"/>
      <c r="V12" s="25" t="s">
        <v>49</v>
      </c>
      <c r="W12" s="27"/>
      <c r="X12" s="29"/>
      <c r="Y12" s="22"/>
      <c r="Z12" s="29"/>
      <c r="AA12" s="22"/>
    </row>
    <row r="13" s="38" customFormat="true" ht="13.5" hidden="false" customHeight="true" outlineLevel="0" collapsed="false">
      <c r="A13" s="34" t="n">
        <v>1</v>
      </c>
      <c r="B13" s="34"/>
      <c r="C13" s="34"/>
      <c r="D13" s="34"/>
      <c r="E13" s="35" t="n">
        <v>2</v>
      </c>
      <c r="F13" s="36" t="n">
        <v>3</v>
      </c>
      <c r="G13" s="34"/>
      <c r="H13" s="35" t="n">
        <v>4</v>
      </c>
      <c r="I13" s="34"/>
      <c r="J13" s="36" t="n">
        <v>5</v>
      </c>
      <c r="K13" s="34"/>
      <c r="L13" s="36" t="n">
        <v>6</v>
      </c>
      <c r="M13" s="34"/>
      <c r="N13" s="35" t="n">
        <v>7</v>
      </c>
      <c r="O13" s="36"/>
      <c r="P13" s="35" t="n">
        <v>8</v>
      </c>
      <c r="Q13" s="34"/>
      <c r="R13" s="35" t="n">
        <v>9</v>
      </c>
      <c r="S13" s="34"/>
      <c r="T13" s="35" t="n">
        <v>10</v>
      </c>
      <c r="U13" s="34"/>
      <c r="V13" s="35" t="n">
        <v>11</v>
      </c>
      <c r="W13" s="34"/>
      <c r="X13" s="35" t="n">
        <v>12</v>
      </c>
      <c r="Y13" s="34"/>
      <c r="Z13" s="35" t="n">
        <v>13</v>
      </c>
      <c r="AA13" s="37"/>
      <c r="AB13" s="36" t="n">
        <v>14</v>
      </c>
      <c r="AC13" s="36"/>
      <c r="AD13" s="36"/>
      <c r="AE13" s="36"/>
      <c r="AF13" s="36"/>
    </row>
    <row r="14" customFormat="false" ht="26.1" hidden="false" customHeight="true" outlineLevel="0" collapsed="false">
      <c r="A14" s="39" t="s">
        <v>62</v>
      </c>
      <c r="B14" s="40"/>
      <c r="C14" s="41"/>
      <c r="D14" s="42"/>
      <c r="E14" s="43" t="n">
        <v>275158</v>
      </c>
      <c r="F14" s="43" t="s">
        <v>63</v>
      </c>
      <c r="G14" s="43"/>
      <c r="H14" s="43" t="n">
        <v>55337</v>
      </c>
      <c r="I14" s="43"/>
      <c r="J14" s="43" t="n">
        <v>4278</v>
      </c>
      <c r="K14" s="43"/>
      <c r="L14" s="43" t="n">
        <v>3227</v>
      </c>
      <c r="M14" s="43"/>
      <c r="N14" s="43" t="n">
        <v>40781</v>
      </c>
      <c r="O14" s="43"/>
      <c r="P14" s="43" t="n">
        <v>20096</v>
      </c>
      <c r="Q14" s="43"/>
      <c r="R14" s="43" t="n">
        <v>7927</v>
      </c>
      <c r="S14" s="43"/>
      <c r="T14" s="43" t="n">
        <v>2528</v>
      </c>
      <c r="U14" s="43"/>
      <c r="V14" s="43" t="n">
        <v>31393</v>
      </c>
      <c r="W14" s="43"/>
      <c r="X14" s="43" t="n">
        <v>22033</v>
      </c>
      <c r="Y14" s="43"/>
      <c r="Z14" s="43" t="n">
        <v>87558</v>
      </c>
      <c r="AA14" s="44"/>
      <c r="AB14" s="45" t="s">
        <v>64</v>
      </c>
      <c r="AC14" s="46"/>
      <c r="AD14" s="47"/>
      <c r="AE14" s="47"/>
      <c r="AF14" s="48"/>
    </row>
    <row r="15" customFormat="false" ht="26.1" hidden="false" customHeight="true" outlineLevel="0" collapsed="false">
      <c r="A15" s="49" t="s">
        <v>65</v>
      </c>
      <c r="B15" s="40"/>
      <c r="C15" s="41"/>
      <c r="D15" s="40"/>
      <c r="E15" s="50" t="n">
        <v>946683.7</v>
      </c>
      <c r="F15" s="50" t="s">
        <v>63</v>
      </c>
      <c r="G15" s="50"/>
      <c r="H15" s="50" t="n">
        <v>212866</v>
      </c>
      <c r="I15" s="50"/>
      <c r="J15" s="50" t="n">
        <v>15218</v>
      </c>
      <c r="K15" s="50"/>
      <c r="L15" s="50" t="n">
        <v>7905</v>
      </c>
      <c r="M15" s="50"/>
      <c r="N15" s="50" t="n">
        <v>143485</v>
      </c>
      <c r="O15" s="50"/>
      <c r="P15" s="50" t="n">
        <v>69622</v>
      </c>
      <c r="Q15" s="50"/>
      <c r="R15" s="50" t="n">
        <v>27620</v>
      </c>
      <c r="S15" s="50"/>
      <c r="T15" s="50" t="n">
        <v>7413</v>
      </c>
      <c r="U15" s="50"/>
      <c r="V15" s="50" t="n">
        <v>110875</v>
      </c>
      <c r="W15" s="50"/>
      <c r="X15" s="50" t="n">
        <v>83979</v>
      </c>
      <c r="Y15" s="50"/>
      <c r="Z15" s="50" t="n">
        <v>267699</v>
      </c>
      <c r="AA15" s="51"/>
      <c r="AB15" s="46" t="s">
        <v>66</v>
      </c>
      <c r="AC15" s="46"/>
      <c r="AD15" s="47"/>
      <c r="AE15" s="47"/>
      <c r="AF15" s="48"/>
    </row>
    <row r="16" s="1" customFormat="true" ht="26.1" hidden="false" customHeight="true" outlineLevel="0" collapsed="false">
      <c r="A16" s="52" t="s">
        <v>67</v>
      </c>
      <c r="B16" s="53"/>
      <c r="C16" s="20"/>
      <c r="D16" s="20"/>
      <c r="E16" s="54" t="n">
        <v>100</v>
      </c>
      <c r="F16" s="54" t="n">
        <f aca="false">SUM(H16:Z16)</f>
        <v>100</v>
      </c>
      <c r="G16" s="54"/>
      <c r="H16" s="54" t="n">
        <v>20.1</v>
      </c>
      <c r="I16" s="54"/>
      <c r="J16" s="54" t="n">
        <v>1.6</v>
      </c>
      <c r="K16" s="54"/>
      <c r="L16" s="54" t="n">
        <v>1.2</v>
      </c>
      <c r="M16" s="54"/>
      <c r="N16" s="54" t="n">
        <v>14.8</v>
      </c>
      <c r="O16" s="54"/>
      <c r="P16" s="54" t="n">
        <v>7.3</v>
      </c>
      <c r="Q16" s="54"/>
      <c r="R16" s="54" t="n">
        <v>2.9</v>
      </c>
      <c r="S16" s="54"/>
      <c r="T16" s="54" t="n">
        <v>0.9</v>
      </c>
      <c r="U16" s="54"/>
      <c r="V16" s="54" t="n">
        <v>11.4</v>
      </c>
      <c r="W16" s="54"/>
      <c r="X16" s="54" t="n">
        <v>8</v>
      </c>
      <c r="Y16" s="54"/>
      <c r="Z16" s="54" t="n">
        <v>31.8</v>
      </c>
      <c r="AA16" s="20"/>
      <c r="AB16" s="20" t="s">
        <v>68</v>
      </c>
      <c r="AC16" s="20"/>
      <c r="AD16" s="20"/>
      <c r="AE16" s="20"/>
      <c r="AF16" s="20"/>
    </row>
    <row r="17" s="1" customFormat="true" ht="26.1" hidden="false" customHeight="true" outlineLevel="0" collapsed="false">
      <c r="A17" s="55" t="s">
        <v>69</v>
      </c>
      <c r="B17" s="56"/>
      <c r="C17" s="55"/>
      <c r="D17" s="55"/>
      <c r="E17" s="57" t="s">
        <v>7</v>
      </c>
      <c r="F17" s="57" t="n">
        <v>3.4</v>
      </c>
      <c r="G17" s="57"/>
      <c r="H17" s="57" t="n">
        <v>3.8</v>
      </c>
      <c r="I17" s="57"/>
      <c r="J17" s="57" t="n">
        <v>3.6</v>
      </c>
      <c r="K17" s="57"/>
      <c r="L17" s="57" t="n">
        <v>2.5</v>
      </c>
      <c r="M17" s="57"/>
      <c r="N17" s="57" t="n">
        <v>3.5</v>
      </c>
      <c r="O17" s="57"/>
      <c r="P17" s="57" t="n">
        <v>3.5</v>
      </c>
      <c r="Q17" s="57"/>
      <c r="R17" s="57" t="n">
        <v>3.5</v>
      </c>
      <c r="S17" s="57"/>
      <c r="T17" s="57" t="n">
        <v>2.9</v>
      </c>
      <c r="U17" s="57"/>
      <c r="V17" s="57" t="n">
        <v>3.5</v>
      </c>
      <c r="W17" s="57"/>
      <c r="X17" s="57" t="n">
        <v>3.8</v>
      </c>
      <c r="Y17" s="57"/>
      <c r="Z17" s="57" t="n">
        <v>3.1</v>
      </c>
      <c r="AA17" s="55"/>
      <c r="AB17" s="58" t="s">
        <v>70</v>
      </c>
      <c r="AC17" s="58"/>
      <c r="AD17" s="58"/>
      <c r="AE17" s="20"/>
      <c r="AF17" s="20"/>
    </row>
    <row r="18" customFormat="false" ht="12" hidden="false" customHeight="true" outlineLevel="0" collapsed="false">
      <c r="A18" s="20"/>
      <c r="B18" s="53"/>
      <c r="C18" s="20"/>
      <c r="D18" s="2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8"/>
      <c r="AB18" s="8"/>
      <c r="AC18" s="8"/>
      <c r="AD18" s="8"/>
      <c r="AE18" s="8"/>
      <c r="AF18" s="15"/>
    </row>
    <row r="19" s="1" customFormat="true" ht="26.1" hidden="false" customHeight="true" outlineLevel="0" collapsed="false">
      <c r="A19" s="52" t="s">
        <v>71</v>
      </c>
      <c r="B19" s="53"/>
      <c r="C19" s="20"/>
      <c r="D19" s="20"/>
      <c r="E19" s="59" t="n">
        <v>3980702571</v>
      </c>
      <c r="F19" s="59" t="n">
        <v>14467</v>
      </c>
      <c r="G19" s="59"/>
      <c r="H19" s="59" t="n">
        <v>12245</v>
      </c>
      <c r="I19" s="59"/>
      <c r="J19" s="59" t="n">
        <v>18893</v>
      </c>
      <c r="K19" s="59"/>
      <c r="L19" s="59" t="n">
        <v>8011</v>
      </c>
      <c r="M19" s="59"/>
      <c r="N19" s="59" t="n">
        <v>19021</v>
      </c>
      <c r="O19" s="59"/>
      <c r="P19" s="59" t="n">
        <v>32964</v>
      </c>
      <c r="Q19" s="59"/>
      <c r="R19" s="59" t="n">
        <v>7821</v>
      </c>
      <c r="S19" s="59"/>
      <c r="T19" s="59" t="n">
        <v>6866</v>
      </c>
      <c r="U19" s="59"/>
      <c r="V19" s="59" t="n">
        <v>16190</v>
      </c>
      <c r="W19" s="59"/>
      <c r="X19" s="59" t="n">
        <v>9897</v>
      </c>
      <c r="Y19" s="59"/>
      <c r="Z19" s="59" t="n">
        <v>10879</v>
      </c>
      <c r="AA19" s="20"/>
      <c r="AB19" s="20" t="s">
        <v>72</v>
      </c>
      <c r="AC19" s="20"/>
      <c r="AD19" s="20"/>
      <c r="AE19" s="20"/>
      <c r="AF19" s="20"/>
    </row>
    <row r="20" customFormat="false" ht="8.25" hidden="false" customHeight="true" outlineLevel="0" collapsed="false">
      <c r="A20" s="20"/>
      <c r="B20" s="53"/>
      <c r="C20" s="20"/>
      <c r="D20" s="20"/>
      <c r="E20" s="50" t="s">
        <v>7</v>
      </c>
      <c r="F20" s="50" t="s">
        <v>7</v>
      </c>
      <c r="G20" s="50"/>
      <c r="H20" s="50" t="s">
        <v>7</v>
      </c>
      <c r="I20" s="50"/>
      <c r="J20" s="50" t="s">
        <v>7</v>
      </c>
      <c r="K20" s="50"/>
      <c r="L20" s="50" t="s">
        <v>7</v>
      </c>
      <c r="M20" s="50"/>
      <c r="N20" s="50" t="s">
        <v>7</v>
      </c>
      <c r="O20" s="50"/>
      <c r="P20" s="50" t="s">
        <v>7</v>
      </c>
      <c r="Q20" s="50"/>
      <c r="R20" s="50" t="s">
        <v>7</v>
      </c>
      <c r="S20" s="50"/>
      <c r="T20" s="50" t="s">
        <v>7</v>
      </c>
      <c r="U20" s="50"/>
      <c r="V20" s="50" t="s">
        <v>7</v>
      </c>
      <c r="W20" s="50"/>
      <c r="X20" s="50" t="s">
        <v>7</v>
      </c>
      <c r="Y20" s="50"/>
      <c r="Z20" s="50" t="s">
        <v>7</v>
      </c>
      <c r="AA20" s="8"/>
      <c r="AB20" s="20"/>
      <c r="AC20" s="20"/>
      <c r="AD20" s="8"/>
      <c r="AE20" s="8"/>
      <c r="AF20" s="8"/>
    </row>
    <row r="21" customFormat="false" ht="26.1" hidden="false" customHeight="true" outlineLevel="0" collapsed="false">
      <c r="A21" s="53"/>
      <c r="B21" s="52" t="s">
        <v>73</v>
      </c>
      <c r="C21" s="8"/>
      <c r="D21" s="20"/>
      <c r="E21" s="50" t="n">
        <v>3905013897</v>
      </c>
      <c r="F21" s="50" t="n">
        <v>14192</v>
      </c>
      <c r="G21" s="50"/>
      <c r="H21" s="50" t="n">
        <v>11822</v>
      </c>
      <c r="I21" s="50"/>
      <c r="J21" s="50" t="n">
        <v>18847</v>
      </c>
      <c r="K21" s="50"/>
      <c r="L21" s="50" t="n">
        <v>8011</v>
      </c>
      <c r="M21" s="50"/>
      <c r="N21" s="50" t="n">
        <v>18524</v>
      </c>
      <c r="O21" s="50"/>
      <c r="P21" s="50" t="n">
        <v>32547</v>
      </c>
      <c r="Q21" s="50"/>
      <c r="R21" s="50" t="n">
        <v>7735</v>
      </c>
      <c r="S21" s="50"/>
      <c r="T21" s="50" t="n">
        <v>6866</v>
      </c>
      <c r="U21" s="50"/>
      <c r="V21" s="50" t="n">
        <v>15976</v>
      </c>
      <c r="W21" s="50"/>
      <c r="X21" s="50" t="n">
        <v>9869</v>
      </c>
      <c r="Y21" s="50"/>
      <c r="Z21" s="50" t="n">
        <v>10704</v>
      </c>
      <c r="AA21" s="8"/>
      <c r="AB21" s="20" t="s">
        <v>74</v>
      </c>
      <c r="AC21" s="20"/>
      <c r="AD21" s="8"/>
      <c r="AE21" s="8"/>
      <c r="AF21" s="8"/>
    </row>
    <row r="22" customFormat="false" ht="24" hidden="false" customHeight="true" outlineLevel="0" collapsed="false">
      <c r="A22" s="53"/>
      <c r="B22" s="52" t="s">
        <v>75</v>
      </c>
      <c r="C22" s="8"/>
      <c r="D22" s="20"/>
      <c r="E22" s="50" t="n">
        <v>3091854703</v>
      </c>
      <c r="F22" s="50" t="n">
        <v>11237</v>
      </c>
      <c r="G22" s="50"/>
      <c r="H22" s="50" t="n">
        <v>8648</v>
      </c>
      <c r="I22" s="50"/>
      <c r="J22" s="50" t="n">
        <v>16622</v>
      </c>
      <c r="K22" s="50"/>
      <c r="L22" s="50" t="n">
        <v>6175</v>
      </c>
      <c r="M22" s="50"/>
      <c r="N22" s="50" t="n">
        <v>15826</v>
      </c>
      <c r="O22" s="50"/>
      <c r="P22" s="50" t="n">
        <v>29095</v>
      </c>
      <c r="Q22" s="50"/>
      <c r="R22" s="50" t="n">
        <v>4933</v>
      </c>
      <c r="S22" s="50"/>
      <c r="T22" s="50" t="n">
        <v>4381</v>
      </c>
      <c r="U22" s="50"/>
      <c r="V22" s="50" t="n">
        <v>13255</v>
      </c>
      <c r="W22" s="50"/>
      <c r="X22" s="50" t="n">
        <v>6509</v>
      </c>
      <c r="Y22" s="50"/>
      <c r="Z22" s="50" t="n">
        <v>7794</v>
      </c>
      <c r="AA22" s="8"/>
      <c r="AB22" s="20" t="s">
        <v>76</v>
      </c>
      <c r="AC22" s="20"/>
      <c r="AD22" s="8"/>
      <c r="AE22" s="8"/>
      <c r="AF22" s="8"/>
    </row>
    <row r="23" customFormat="false" ht="12" hidden="false" customHeight="true" outlineLevel="0" collapsed="false">
      <c r="A23" s="53"/>
      <c r="B23" s="20"/>
      <c r="C23" s="8"/>
      <c r="D23" s="20"/>
      <c r="E23" s="50" t="s">
        <v>7</v>
      </c>
      <c r="F23" s="50" t="s">
        <v>7</v>
      </c>
      <c r="G23" s="50"/>
      <c r="H23" s="50" t="s">
        <v>7</v>
      </c>
      <c r="I23" s="50"/>
      <c r="J23" s="50" t="s">
        <v>7</v>
      </c>
      <c r="K23" s="50"/>
      <c r="L23" s="50" t="s">
        <v>7</v>
      </c>
      <c r="M23" s="50"/>
      <c r="N23" s="50" t="s">
        <v>7</v>
      </c>
      <c r="O23" s="50"/>
      <c r="P23" s="50" t="s">
        <v>7</v>
      </c>
      <c r="Q23" s="50"/>
      <c r="R23" s="50" t="s">
        <v>7</v>
      </c>
      <c r="S23" s="50"/>
      <c r="T23" s="50" t="s">
        <v>7</v>
      </c>
      <c r="U23" s="50"/>
      <c r="V23" s="50" t="s">
        <v>7</v>
      </c>
      <c r="W23" s="50"/>
      <c r="X23" s="50" t="s">
        <v>7</v>
      </c>
      <c r="Y23" s="50"/>
      <c r="Z23" s="50" t="s">
        <v>7</v>
      </c>
      <c r="AA23" s="8"/>
      <c r="AB23" s="8"/>
      <c r="AC23" s="8"/>
      <c r="AD23" s="8"/>
      <c r="AE23" s="8"/>
      <c r="AF23" s="8"/>
    </row>
    <row r="24" customFormat="false" ht="26.1" hidden="false" customHeight="true" outlineLevel="0" collapsed="false">
      <c r="A24" s="53"/>
      <c r="B24" s="21"/>
      <c r="C24" s="52" t="s">
        <v>77</v>
      </c>
      <c r="D24" s="20"/>
      <c r="E24" s="50" t="n">
        <v>2294232895</v>
      </c>
      <c r="F24" s="50" t="n">
        <v>8338</v>
      </c>
      <c r="G24" s="50"/>
      <c r="H24" s="50" t="n">
        <v>7645</v>
      </c>
      <c r="I24" s="50"/>
      <c r="J24" s="50" t="n">
        <v>14973</v>
      </c>
      <c r="K24" s="50"/>
      <c r="L24" s="50" t="n">
        <v>5316</v>
      </c>
      <c r="M24" s="50"/>
      <c r="N24" s="50" t="n">
        <v>14979</v>
      </c>
      <c r="O24" s="50"/>
      <c r="P24" s="50" t="n">
        <v>26062</v>
      </c>
      <c r="Q24" s="50"/>
      <c r="R24" s="50" t="n">
        <v>4190</v>
      </c>
      <c r="S24" s="50"/>
      <c r="T24" s="50" t="n">
        <v>4157</v>
      </c>
      <c r="U24" s="50"/>
      <c r="V24" s="50" t="n">
        <v>11985</v>
      </c>
      <c r="W24" s="50"/>
      <c r="X24" s="50" t="n">
        <v>5750</v>
      </c>
      <c r="Y24" s="50"/>
      <c r="Z24" s="50" t="n">
        <v>1242</v>
      </c>
      <c r="AA24" s="8"/>
      <c r="AB24" s="20" t="s">
        <v>78</v>
      </c>
      <c r="AC24" s="20"/>
      <c r="AD24" s="8"/>
      <c r="AE24" s="8"/>
      <c r="AF24" s="8"/>
    </row>
    <row r="25" customFormat="false" ht="26.1" hidden="false" customHeight="true" outlineLevel="0" collapsed="false">
      <c r="A25" s="53"/>
      <c r="B25" s="21"/>
      <c r="C25" s="60" t="s">
        <v>79</v>
      </c>
      <c r="D25" s="61" t="s">
        <v>80</v>
      </c>
      <c r="E25" s="50" t="n">
        <v>1163886670</v>
      </c>
      <c r="F25" s="50" t="n">
        <v>4230</v>
      </c>
      <c r="G25" s="50"/>
      <c r="H25" s="50" t="n">
        <v>650</v>
      </c>
      <c r="I25" s="50"/>
      <c r="J25" s="50" t="n">
        <v>105</v>
      </c>
      <c r="K25" s="50"/>
      <c r="L25" s="50" t="n">
        <v>109</v>
      </c>
      <c r="M25" s="50"/>
      <c r="N25" s="50" t="n">
        <v>724</v>
      </c>
      <c r="O25" s="50"/>
      <c r="P25" s="50" t="n">
        <v>24683</v>
      </c>
      <c r="Q25" s="50"/>
      <c r="R25" s="50" t="n">
        <v>3962</v>
      </c>
      <c r="S25" s="50"/>
      <c r="T25" s="50" t="n">
        <v>4462</v>
      </c>
      <c r="U25" s="50"/>
      <c r="V25" s="50" t="n">
        <v>11666</v>
      </c>
      <c r="W25" s="50"/>
      <c r="X25" s="50" t="n">
        <v>5394</v>
      </c>
      <c r="Y25" s="50"/>
      <c r="Z25" s="50" t="n">
        <v>843</v>
      </c>
      <c r="AA25" s="8"/>
      <c r="AB25" s="62"/>
      <c r="AC25" s="60" t="s">
        <v>79</v>
      </c>
      <c r="AD25" s="8" t="s">
        <v>81</v>
      </c>
      <c r="AE25" s="8"/>
      <c r="AF25" s="8"/>
    </row>
    <row r="26" customFormat="false" ht="26.1" hidden="false" customHeight="true" outlineLevel="0" collapsed="false">
      <c r="A26" s="53"/>
      <c r="B26" s="21"/>
      <c r="C26" s="60" t="s">
        <v>79</v>
      </c>
      <c r="D26" s="61" t="s">
        <v>82</v>
      </c>
      <c r="E26" s="50" t="n">
        <v>645077610</v>
      </c>
      <c r="F26" s="50" t="n">
        <v>2344</v>
      </c>
      <c r="G26" s="50"/>
      <c r="H26" s="50" t="n">
        <v>124</v>
      </c>
      <c r="I26" s="50"/>
      <c r="J26" s="50" t="n">
        <v>191</v>
      </c>
      <c r="K26" s="50"/>
      <c r="L26" s="50" t="s">
        <v>63</v>
      </c>
      <c r="M26" s="50"/>
      <c r="N26" s="50" t="n">
        <v>14112</v>
      </c>
      <c r="O26" s="50"/>
      <c r="P26" s="50" t="n">
        <v>1399</v>
      </c>
      <c r="Q26" s="50"/>
      <c r="R26" s="50" t="s">
        <v>63</v>
      </c>
      <c r="S26" s="50"/>
      <c r="T26" s="50" t="s">
        <v>63</v>
      </c>
      <c r="U26" s="50"/>
      <c r="V26" s="50" t="n">
        <v>451</v>
      </c>
      <c r="W26" s="50"/>
      <c r="X26" s="50" t="n">
        <v>199</v>
      </c>
      <c r="Y26" s="50"/>
      <c r="Z26" s="50" t="n">
        <v>174</v>
      </c>
      <c r="AA26" s="8"/>
      <c r="AB26" s="62"/>
      <c r="AC26" s="60" t="s">
        <v>79</v>
      </c>
      <c r="AD26" s="8" t="s">
        <v>83</v>
      </c>
      <c r="AE26" s="8"/>
      <c r="AF26" s="8"/>
    </row>
    <row r="27" customFormat="false" ht="26.1" hidden="false" customHeight="true" outlineLevel="0" collapsed="false">
      <c r="A27" s="53"/>
      <c r="B27" s="21"/>
      <c r="C27" s="60" t="s">
        <v>79</v>
      </c>
      <c r="D27" s="61" t="s">
        <v>84</v>
      </c>
      <c r="E27" s="50" t="n">
        <v>485268615</v>
      </c>
      <c r="F27" s="50" t="n">
        <v>1764</v>
      </c>
      <c r="G27" s="50"/>
      <c r="H27" s="50" t="n">
        <v>6871</v>
      </c>
      <c r="I27" s="50"/>
      <c r="J27" s="50" t="n">
        <v>14677</v>
      </c>
      <c r="K27" s="50"/>
      <c r="L27" s="50" t="n">
        <v>5208</v>
      </c>
      <c r="M27" s="50"/>
      <c r="N27" s="50" t="n">
        <v>143</v>
      </c>
      <c r="O27" s="50"/>
      <c r="P27" s="50" t="n">
        <v>-20</v>
      </c>
      <c r="Q27" s="50"/>
      <c r="R27" s="50" t="n">
        <v>228</v>
      </c>
      <c r="S27" s="50"/>
      <c r="T27" s="50" t="n">
        <v>-305</v>
      </c>
      <c r="U27" s="50"/>
      <c r="V27" s="50" t="n">
        <v>-133</v>
      </c>
      <c r="W27" s="50"/>
      <c r="X27" s="50" t="n">
        <v>157</v>
      </c>
      <c r="Y27" s="50"/>
      <c r="Z27" s="50" t="n">
        <v>225</v>
      </c>
      <c r="AA27" s="8"/>
      <c r="AB27" s="62"/>
      <c r="AC27" s="60" t="s">
        <v>79</v>
      </c>
      <c r="AD27" s="8" t="s">
        <v>85</v>
      </c>
      <c r="AE27" s="8"/>
      <c r="AF27" s="8"/>
    </row>
    <row r="28" customFormat="false" ht="12" hidden="false" customHeight="true" outlineLevel="0" collapsed="false">
      <c r="A28" s="53"/>
      <c r="B28" s="21"/>
      <c r="C28" s="8"/>
      <c r="D28" s="8"/>
      <c r="E28" s="50" t="s">
        <v>7</v>
      </c>
      <c r="F28" s="50" t="s">
        <v>7</v>
      </c>
      <c r="G28" s="50"/>
      <c r="H28" s="50" t="s">
        <v>7</v>
      </c>
      <c r="I28" s="50"/>
      <c r="J28" s="50" t="s">
        <v>7</v>
      </c>
      <c r="K28" s="50"/>
      <c r="L28" s="50" t="s">
        <v>7</v>
      </c>
      <c r="M28" s="50"/>
      <c r="N28" s="50" t="s">
        <v>7</v>
      </c>
      <c r="O28" s="50"/>
      <c r="P28" s="50" t="s">
        <v>7</v>
      </c>
      <c r="Q28" s="50"/>
      <c r="R28" s="50" t="s">
        <v>7</v>
      </c>
      <c r="S28" s="50"/>
      <c r="T28" s="50" t="s">
        <v>7</v>
      </c>
      <c r="U28" s="50"/>
      <c r="V28" s="50" t="s">
        <v>7</v>
      </c>
      <c r="W28" s="50"/>
      <c r="X28" s="50" t="s">
        <v>7</v>
      </c>
      <c r="Y28" s="50"/>
      <c r="Z28" s="50" t="s">
        <v>7</v>
      </c>
      <c r="AA28" s="8"/>
      <c r="AB28" s="8"/>
      <c r="AC28" s="8"/>
      <c r="AD28" s="8"/>
      <c r="AE28" s="8"/>
      <c r="AF28" s="8"/>
    </row>
    <row r="29" customFormat="false" ht="26.1" hidden="false" customHeight="true" outlineLevel="0" collapsed="false">
      <c r="A29" s="53"/>
      <c r="B29" s="21"/>
      <c r="C29" s="52" t="s">
        <v>86</v>
      </c>
      <c r="D29" s="20"/>
      <c r="E29" s="50" t="n">
        <v>753381273</v>
      </c>
      <c r="F29" s="50" t="n">
        <v>2738</v>
      </c>
      <c r="G29" s="50"/>
      <c r="H29" s="50" t="n">
        <v>997</v>
      </c>
      <c r="I29" s="50"/>
      <c r="J29" s="50" t="n">
        <v>1648</v>
      </c>
      <c r="K29" s="50"/>
      <c r="L29" s="50" t="n">
        <v>858</v>
      </c>
      <c r="M29" s="50"/>
      <c r="N29" s="50" t="n">
        <v>759</v>
      </c>
      <c r="O29" s="50"/>
      <c r="P29" s="50" t="n">
        <v>2404</v>
      </c>
      <c r="Q29" s="50"/>
      <c r="R29" s="50" t="n">
        <v>737</v>
      </c>
      <c r="S29" s="50"/>
      <c r="T29" s="50" t="n">
        <v>223</v>
      </c>
      <c r="U29" s="50"/>
      <c r="V29" s="50" t="n">
        <v>1056</v>
      </c>
      <c r="W29" s="50"/>
      <c r="X29" s="50" t="n">
        <v>755</v>
      </c>
      <c r="Y29" s="50"/>
      <c r="Z29" s="50" t="n">
        <v>6315</v>
      </c>
      <c r="AA29" s="8"/>
      <c r="AB29" s="20" t="s">
        <v>87</v>
      </c>
      <c r="AC29" s="20"/>
      <c r="AD29" s="8"/>
      <c r="AE29" s="8"/>
      <c r="AF29" s="8"/>
    </row>
    <row r="30" customFormat="false" ht="26.1" hidden="false" customHeight="true" outlineLevel="0" collapsed="false">
      <c r="A30" s="53"/>
      <c r="B30" s="21"/>
      <c r="C30" s="60" t="s">
        <v>79</v>
      </c>
      <c r="D30" s="61" t="s">
        <v>88</v>
      </c>
      <c r="E30" s="50" t="s">
        <v>7</v>
      </c>
      <c r="F30" s="50" t="s">
        <v>7</v>
      </c>
      <c r="G30" s="50"/>
      <c r="H30" s="50" t="s">
        <v>7</v>
      </c>
      <c r="I30" s="50"/>
      <c r="J30" s="50" t="s">
        <v>7</v>
      </c>
      <c r="K30" s="50"/>
      <c r="L30" s="50" t="s">
        <v>7</v>
      </c>
      <c r="M30" s="50"/>
      <c r="N30" s="50" t="s">
        <v>7</v>
      </c>
      <c r="O30" s="50"/>
      <c r="P30" s="50" t="s">
        <v>7</v>
      </c>
      <c r="Q30" s="50"/>
      <c r="R30" s="50" t="s">
        <v>7</v>
      </c>
      <c r="S30" s="50"/>
      <c r="T30" s="50" t="s">
        <v>7</v>
      </c>
      <c r="U30" s="50"/>
      <c r="V30" s="50" t="s">
        <v>7</v>
      </c>
      <c r="W30" s="50"/>
      <c r="X30" s="50" t="s">
        <v>7</v>
      </c>
      <c r="Y30" s="50"/>
      <c r="Z30" s="50" t="s">
        <v>7</v>
      </c>
      <c r="AA30" s="8"/>
      <c r="AB30" s="62"/>
      <c r="AC30" s="60" t="s">
        <v>79</v>
      </c>
      <c r="AD30" s="8" t="s">
        <v>89</v>
      </c>
      <c r="AE30" s="8"/>
      <c r="AF30" s="8"/>
    </row>
    <row r="31" customFormat="false" ht="26.1" hidden="false" customHeight="true" outlineLevel="0" collapsed="false">
      <c r="A31" s="53"/>
      <c r="B31" s="21"/>
      <c r="C31" s="63"/>
      <c r="D31" s="61" t="s">
        <v>90</v>
      </c>
      <c r="E31" s="50" t="n">
        <v>66428343</v>
      </c>
      <c r="F31" s="50" t="n">
        <v>241</v>
      </c>
      <c r="G31" s="50"/>
      <c r="H31" s="50" t="s">
        <v>63</v>
      </c>
      <c r="I31" s="50"/>
      <c r="J31" s="50" t="s">
        <v>63</v>
      </c>
      <c r="K31" s="50"/>
      <c r="L31" s="50" t="s">
        <v>63</v>
      </c>
      <c r="M31" s="50"/>
      <c r="N31" s="50" t="s">
        <v>63</v>
      </c>
      <c r="O31" s="50"/>
      <c r="P31" s="50" t="n">
        <v>963</v>
      </c>
      <c r="Q31" s="50"/>
      <c r="R31" s="50" t="s">
        <v>63</v>
      </c>
      <c r="S31" s="50"/>
      <c r="T31" s="50" t="s">
        <v>63</v>
      </c>
      <c r="U31" s="50"/>
      <c r="V31" s="50" t="n">
        <v>99</v>
      </c>
      <c r="W31" s="50"/>
      <c r="X31" s="50" t="s">
        <v>63</v>
      </c>
      <c r="Y31" s="50"/>
      <c r="Z31" s="50" t="n">
        <v>502</v>
      </c>
      <c r="AA31" s="8"/>
      <c r="AB31" s="8"/>
      <c r="AC31" s="63"/>
      <c r="AD31" s="8" t="s">
        <v>91</v>
      </c>
      <c r="AE31" s="8"/>
      <c r="AF31" s="8"/>
    </row>
    <row r="32" customFormat="false" ht="26.1" hidden="false" customHeight="true" outlineLevel="0" collapsed="false">
      <c r="A32" s="53"/>
      <c r="B32" s="21"/>
      <c r="C32" s="60" t="s">
        <v>79</v>
      </c>
      <c r="D32" s="61" t="s">
        <v>92</v>
      </c>
      <c r="E32" s="50" t="s">
        <v>7</v>
      </c>
      <c r="F32" s="50" t="s">
        <v>7</v>
      </c>
      <c r="G32" s="50"/>
      <c r="H32" s="50" t="s">
        <v>7</v>
      </c>
      <c r="I32" s="50"/>
      <c r="J32" s="50" t="s">
        <v>7</v>
      </c>
      <c r="K32" s="50"/>
      <c r="L32" s="50" t="s">
        <v>7</v>
      </c>
      <c r="M32" s="50"/>
      <c r="N32" s="50" t="s">
        <v>7</v>
      </c>
      <c r="O32" s="50"/>
      <c r="P32" s="50" t="s">
        <v>7</v>
      </c>
      <c r="Q32" s="50"/>
      <c r="R32" s="50" t="s">
        <v>7</v>
      </c>
      <c r="S32" s="50"/>
      <c r="T32" s="50" t="s">
        <v>7</v>
      </c>
      <c r="U32" s="50"/>
      <c r="V32" s="50" t="s">
        <v>7</v>
      </c>
      <c r="W32" s="50"/>
      <c r="X32" s="50" t="s">
        <v>7</v>
      </c>
      <c r="Y32" s="50"/>
      <c r="Z32" s="50" t="s">
        <v>7</v>
      </c>
      <c r="AA32" s="8"/>
      <c r="AB32" s="62"/>
      <c r="AC32" s="60" t="s">
        <v>79</v>
      </c>
      <c r="AD32" s="8" t="s">
        <v>93</v>
      </c>
      <c r="AE32" s="8"/>
      <c r="AF32" s="8"/>
    </row>
    <row r="33" customFormat="false" ht="26.1" hidden="false" customHeight="true" outlineLevel="0" collapsed="false">
      <c r="A33" s="53"/>
      <c r="B33" s="21"/>
      <c r="C33" s="63"/>
      <c r="D33" s="61" t="s">
        <v>94</v>
      </c>
      <c r="E33" s="50" t="n">
        <v>351278</v>
      </c>
      <c r="F33" s="50" t="n">
        <v>1</v>
      </c>
      <c r="G33" s="50"/>
      <c r="H33" s="50" t="s">
        <v>63</v>
      </c>
      <c r="I33" s="50"/>
      <c r="J33" s="50" t="s">
        <v>63</v>
      </c>
      <c r="K33" s="50"/>
      <c r="L33" s="50" t="s">
        <v>63</v>
      </c>
      <c r="M33" s="50"/>
      <c r="N33" s="50" t="s">
        <v>63</v>
      </c>
      <c r="O33" s="50"/>
      <c r="P33" s="50" t="s">
        <v>63</v>
      </c>
      <c r="Q33" s="50"/>
      <c r="R33" s="50" t="s">
        <v>63</v>
      </c>
      <c r="S33" s="50"/>
      <c r="T33" s="50" t="s">
        <v>63</v>
      </c>
      <c r="U33" s="50"/>
      <c r="V33" s="50" t="s">
        <v>63</v>
      </c>
      <c r="W33" s="50"/>
      <c r="X33" s="50" t="s">
        <v>63</v>
      </c>
      <c r="Y33" s="50"/>
      <c r="Z33" s="50" t="n">
        <v>4</v>
      </c>
      <c r="AA33" s="8"/>
      <c r="AB33" s="8"/>
      <c r="AC33" s="63"/>
      <c r="AD33" s="8" t="s">
        <v>95</v>
      </c>
      <c r="AE33" s="8"/>
      <c r="AF33" s="8"/>
    </row>
    <row r="34" customFormat="false" ht="26.1" hidden="false" customHeight="true" outlineLevel="0" collapsed="false">
      <c r="A34" s="53"/>
      <c r="B34" s="21"/>
      <c r="C34" s="60" t="s">
        <v>79</v>
      </c>
      <c r="D34" s="61" t="s">
        <v>96</v>
      </c>
      <c r="E34" s="50" t="n">
        <v>624217463</v>
      </c>
      <c r="F34" s="50" t="n">
        <v>2269</v>
      </c>
      <c r="G34" s="50"/>
      <c r="H34" s="50" t="n">
        <v>815</v>
      </c>
      <c r="I34" s="50"/>
      <c r="J34" s="50" t="n">
        <v>1565</v>
      </c>
      <c r="K34" s="50"/>
      <c r="L34" s="50" t="n">
        <v>595</v>
      </c>
      <c r="M34" s="50"/>
      <c r="N34" s="50" t="n">
        <v>625</v>
      </c>
      <c r="O34" s="50"/>
      <c r="P34" s="50" t="n">
        <v>1333</v>
      </c>
      <c r="Q34" s="50"/>
      <c r="R34" s="50" t="n">
        <v>529</v>
      </c>
      <c r="S34" s="50"/>
      <c r="T34" s="50" t="s">
        <v>63</v>
      </c>
      <c r="U34" s="50"/>
      <c r="V34" s="50" t="n">
        <v>814</v>
      </c>
      <c r="W34" s="50"/>
      <c r="X34" s="50" t="n">
        <v>621</v>
      </c>
      <c r="Y34" s="50"/>
      <c r="Z34" s="50" t="n">
        <v>5423</v>
      </c>
      <c r="AA34" s="8"/>
      <c r="AB34" s="62"/>
      <c r="AC34" s="60" t="s">
        <v>79</v>
      </c>
      <c r="AD34" s="8" t="s">
        <v>97</v>
      </c>
      <c r="AE34" s="8"/>
      <c r="AF34" s="8"/>
    </row>
    <row r="35" customFormat="false" ht="26.1" hidden="false" customHeight="true" outlineLevel="0" collapsed="false">
      <c r="A35" s="53"/>
      <c r="B35" s="21"/>
      <c r="C35" s="60" t="s">
        <v>79</v>
      </c>
      <c r="D35" s="61" t="s">
        <v>98</v>
      </c>
      <c r="E35" s="50" t="n">
        <v>62384190</v>
      </c>
      <c r="F35" s="50" t="n">
        <v>227</v>
      </c>
      <c r="G35" s="50"/>
      <c r="H35" s="50" t="n">
        <v>182</v>
      </c>
      <c r="I35" s="50"/>
      <c r="J35" s="50" t="n">
        <v>84</v>
      </c>
      <c r="K35" s="50"/>
      <c r="L35" s="50" t="n">
        <v>264</v>
      </c>
      <c r="M35" s="50"/>
      <c r="N35" s="50" t="n">
        <v>134</v>
      </c>
      <c r="O35" s="50"/>
      <c r="P35" s="50" t="n">
        <v>108</v>
      </c>
      <c r="Q35" s="50"/>
      <c r="R35" s="50" t="n">
        <v>209</v>
      </c>
      <c r="S35" s="50"/>
      <c r="T35" s="50" t="n">
        <v>223</v>
      </c>
      <c r="U35" s="50"/>
      <c r="V35" s="50" t="n">
        <v>144</v>
      </c>
      <c r="W35" s="50"/>
      <c r="X35" s="50" t="n">
        <v>134</v>
      </c>
      <c r="Y35" s="50"/>
      <c r="Z35" s="50" t="n">
        <v>385</v>
      </c>
      <c r="AA35" s="8"/>
      <c r="AB35" s="62"/>
      <c r="AC35" s="60" t="s">
        <v>79</v>
      </c>
      <c r="AD35" s="8" t="s">
        <v>99</v>
      </c>
      <c r="AE35" s="8"/>
      <c r="AF35" s="8"/>
    </row>
    <row r="36" customFormat="false" ht="8.25" hidden="false" customHeight="true" outlineLevel="0" collapsed="false">
      <c r="A36" s="53"/>
      <c r="B36" s="21"/>
      <c r="C36" s="62"/>
      <c r="D36" s="8"/>
      <c r="E36" s="50" t="s">
        <v>7</v>
      </c>
      <c r="F36" s="50" t="s">
        <v>7</v>
      </c>
      <c r="G36" s="50"/>
      <c r="H36" s="50" t="s">
        <v>7</v>
      </c>
      <c r="I36" s="50"/>
      <c r="J36" s="50" t="s">
        <v>7</v>
      </c>
      <c r="K36" s="50"/>
      <c r="L36" s="50" t="s">
        <v>7</v>
      </c>
      <c r="M36" s="50"/>
      <c r="N36" s="50" t="s">
        <v>7</v>
      </c>
      <c r="O36" s="50"/>
      <c r="P36" s="50" t="s">
        <v>7</v>
      </c>
      <c r="Q36" s="50"/>
      <c r="R36" s="50" t="s">
        <v>7</v>
      </c>
      <c r="S36" s="50"/>
      <c r="T36" s="50" t="s">
        <v>7</v>
      </c>
      <c r="U36" s="50"/>
      <c r="V36" s="50" t="s">
        <v>7</v>
      </c>
      <c r="W36" s="50"/>
      <c r="X36" s="50" t="s">
        <v>7</v>
      </c>
      <c r="Y36" s="50"/>
      <c r="Z36" s="50" t="s">
        <v>7</v>
      </c>
      <c r="AA36" s="8"/>
      <c r="AB36" s="62"/>
      <c r="AC36" s="8"/>
      <c r="AD36" s="8"/>
      <c r="AE36" s="8"/>
      <c r="AF36" s="8"/>
    </row>
    <row r="37" customFormat="false" ht="24.95" hidden="false" customHeight="true" outlineLevel="0" collapsed="false">
      <c r="A37" s="53"/>
      <c r="B37" s="21"/>
      <c r="C37" s="62"/>
      <c r="D37" s="8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8"/>
      <c r="AB37" s="62"/>
      <c r="AC37" s="8"/>
      <c r="AD37" s="8"/>
      <c r="AE37" s="8"/>
      <c r="AF37" s="8"/>
    </row>
    <row r="38" customFormat="false" ht="24.95" hidden="false" customHeight="true" outlineLevel="0" collapsed="false">
      <c r="A38" s="5"/>
      <c r="C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50"/>
      <c r="AB38" s="64"/>
    </row>
    <row r="39" customFormat="false" ht="24.95" hidden="false" customHeight="true" outlineLevel="0" collapsed="false">
      <c r="A39" s="4" t="s">
        <v>100</v>
      </c>
      <c r="C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50"/>
      <c r="AB39" s="64"/>
    </row>
    <row r="40" customFormat="false" ht="24.95" hidden="false" customHeight="true" outlineLevel="0" collapsed="false">
      <c r="A40" s="1" t="s">
        <v>101</v>
      </c>
      <c r="B40" s="5"/>
      <c r="C40" s="1"/>
      <c r="X40" s="6"/>
      <c r="Y40" s="6"/>
      <c r="Z40" s="9"/>
      <c r="AF40" s="5" t="s">
        <v>2</v>
      </c>
    </row>
    <row r="41" customFormat="false" ht="3.75" hidden="false" customHeight="true" outlineLevel="0" collapsed="false">
      <c r="B41" s="5"/>
      <c r="C41" s="1"/>
      <c r="X41" s="8"/>
      <c r="Y41" s="8"/>
      <c r="Z41" s="9"/>
    </row>
    <row r="42" customFormat="false" ht="9.95" hidden="false" customHeight="true" outlineLevel="0" collapsed="false">
      <c r="A42" s="10"/>
      <c r="B42" s="11"/>
      <c r="C42" s="10"/>
      <c r="D42" s="10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26.1" hidden="false" customHeight="true" outlineLevel="0" collapsed="false">
      <c r="A43" s="13"/>
      <c r="B43" s="14"/>
      <c r="C43" s="15"/>
      <c r="D43" s="16"/>
      <c r="E43" s="17"/>
      <c r="F43" s="15"/>
      <c r="G43" s="15"/>
      <c r="H43" s="18" t="s">
        <v>3</v>
      </c>
      <c r="I43" s="18"/>
      <c r="J43" s="18"/>
      <c r="K43" s="18"/>
      <c r="L43" s="18"/>
      <c r="M43" s="18"/>
      <c r="N43" s="19" t="s">
        <v>4</v>
      </c>
      <c r="O43" s="14"/>
      <c r="P43" s="18" t="s">
        <v>5</v>
      </c>
      <c r="Q43" s="18"/>
      <c r="R43" s="18"/>
      <c r="S43" s="18"/>
      <c r="T43" s="18"/>
      <c r="U43" s="18"/>
      <c r="V43" s="18"/>
      <c r="W43" s="18"/>
      <c r="X43" s="18"/>
      <c r="Y43" s="18"/>
      <c r="Z43" s="19" t="s">
        <v>6</v>
      </c>
      <c r="AA43" s="16"/>
      <c r="AB43" s="3" t="s">
        <v>7</v>
      </c>
      <c r="AF43" s="15"/>
    </row>
    <row r="44" customFormat="false" ht="26.1" hidden="false" customHeight="true" outlineLevel="0" collapsed="false">
      <c r="A44" s="20" t="s">
        <v>7</v>
      </c>
      <c r="B44" s="21"/>
      <c r="C44" s="8"/>
      <c r="D44" s="22"/>
      <c r="E44" s="23" t="s">
        <v>8</v>
      </c>
      <c r="F44" s="23"/>
      <c r="G44" s="21"/>
      <c r="H44" s="24" t="s">
        <v>9</v>
      </c>
      <c r="I44" s="24"/>
      <c r="J44" s="24"/>
      <c r="K44" s="24"/>
      <c r="L44" s="24"/>
      <c r="M44" s="24"/>
      <c r="N44" s="23" t="s">
        <v>10</v>
      </c>
      <c r="O44" s="21"/>
      <c r="P44" s="24" t="s">
        <v>11</v>
      </c>
      <c r="Q44" s="24"/>
      <c r="R44" s="24"/>
      <c r="S44" s="24"/>
      <c r="T44" s="24"/>
      <c r="U44" s="24"/>
      <c r="V44" s="24"/>
      <c r="W44" s="24"/>
      <c r="X44" s="24"/>
      <c r="Y44" s="24"/>
      <c r="Z44" s="23" t="s">
        <v>12</v>
      </c>
      <c r="AA44" s="22"/>
      <c r="AB44" s="3" t="s">
        <v>7</v>
      </c>
    </row>
    <row r="45" customFormat="false" ht="26.1" hidden="false" customHeight="true" outlineLevel="0" collapsed="false">
      <c r="A45" s="20"/>
      <c r="B45" s="21"/>
      <c r="C45" s="8"/>
      <c r="D45" s="22"/>
      <c r="E45" s="25" t="s">
        <v>13</v>
      </c>
      <c r="F45" s="25"/>
      <c r="G45" s="21"/>
      <c r="H45" s="66" t="s">
        <v>14</v>
      </c>
      <c r="I45" s="66"/>
      <c r="J45" s="66"/>
      <c r="K45" s="66"/>
      <c r="L45" s="19" t="s">
        <v>15</v>
      </c>
      <c r="M45" s="27"/>
      <c r="N45" s="23" t="s">
        <v>16</v>
      </c>
      <c r="O45" s="27"/>
      <c r="P45" s="19" t="s">
        <v>17</v>
      </c>
      <c r="Q45" s="28"/>
      <c r="R45" s="19" t="s">
        <v>18</v>
      </c>
      <c r="S45" s="28"/>
      <c r="T45" s="19" t="s">
        <v>18</v>
      </c>
      <c r="U45" s="28"/>
      <c r="V45" s="19" t="s">
        <v>19</v>
      </c>
      <c r="W45" s="28"/>
      <c r="X45" s="19" t="s">
        <v>17</v>
      </c>
      <c r="Y45" s="27"/>
      <c r="Z45" s="23" t="s">
        <v>20</v>
      </c>
      <c r="AA45" s="22"/>
      <c r="AB45" s="1" t="s">
        <v>7</v>
      </c>
      <c r="AC45" s="1"/>
    </row>
    <row r="46" customFormat="false" ht="26.1" hidden="false" customHeight="true" outlineLevel="0" collapsed="false">
      <c r="A46" s="20"/>
      <c r="B46" s="21"/>
      <c r="C46" s="8"/>
      <c r="D46" s="22"/>
      <c r="E46" s="29"/>
      <c r="F46" s="8"/>
      <c r="G46" s="8"/>
      <c r="H46" s="24" t="s">
        <v>21</v>
      </c>
      <c r="I46" s="24"/>
      <c r="J46" s="24"/>
      <c r="K46" s="24"/>
      <c r="L46" s="23" t="s">
        <v>22</v>
      </c>
      <c r="M46" s="27"/>
      <c r="N46" s="25" t="s">
        <v>23</v>
      </c>
      <c r="O46" s="27"/>
      <c r="P46" s="23" t="s">
        <v>24</v>
      </c>
      <c r="Q46" s="27"/>
      <c r="R46" s="23" t="s">
        <v>25</v>
      </c>
      <c r="S46" s="27"/>
      <c r="T46" s="23" t="s">
        <v>26</v>
      </c>
      <c r="U46" s="27"/>
      <c r="V46" s="23" t="s">
        <v>27</v>
      </c>
      <c r="W46" s="27"/>
      <c r="X46" s="23" t="s">
        <v>28</v>
      </c>
      <c r="Y46" s="27"/>
      <c r="Z46" s="25" t="s">
        <v>29</v>
      </c>
      <c r="AA46" s="22"/>
    </row>
    <row r="47" customFormat="false" ht="26.1" hidden="false" customHeight="true" outlineLevel="0" collapsed="false">
      <c r="A47" s="32" t="s">
        <v>30</v>
      </c>
      <c r="B47" s="32"/>
      <c r="C47" s="32"/>
      <c r="D47" s="32"/>
      <c r="E47" s="23" t="s">
        <v>31</v>
      </c>
      <c r="F47" s="21"/>
      <c r="G47" s="27"/>
      <c r="H47" s="19" t="s">
        <v>32</v>
      </c>
      <c r="I47" s="28"/>
      <c r="J47" s="26" t="s">
        <v>33</v>
      </c>
      <c r="K47" s="28"/>
      <c r="L47" s="23" t="s">
        <v>34</v>
      </c>
      <c r="M47" s="27"/>
      <c r="N47" s="25" t="s">
        <v>35</v>
      </c>
      <c r="O47" s="27"/>
      <c r="P47" s="23" t="s">
        <v>36</v>
      </c>
      <c r="Q47" s="27"/>
      <c r="R47" s="25" t="s">
        <v>37</v>
      </c>
      <c r="S47" s="27"/>
      <c r="T47" s="25" t="s">
        <v>38</v>
      </c>
      <c r="U47" s="27"/>
      <c r="V47" s="23" t="s">
        <v>39</v>
      </c>
      <c r="W47" s="27"/>
      <c r="X47" s="23" t="s">
        <v>40</v>
      </c>
      <c r="Y47" s="27"/>
      <c r="Z47" s="25" t="s">
        <v>41</v>
      </c>
      <c r="AA47" s="22"/>
      <c r="AB47" s="21" t="s">
        <v>42</v>
      </c>
      <c r="AC47" s="21"/>
      <c r="AD47" s="21"/>
      <c r="AE47" s="21"/>
      <c r="AF47" s="21"/>
    </row>
    <row r="48" customFormat="false" ht="26.1" hidden="false" customHeight="true" outlineLevel="0" collapsed="false">
      <c r="A48" s="20"/>
      <c r="B48" s="21"/>
      <c r="C48" s="8"/>
      <c r="D48" s="22"/>
      <c r="E48" s="25" t="s">
        <v>43</v>
      </c>
      <c r="F48" s="21"/>
      <c r="G48" s="27"/>
      <c r="H48" s="23" t="s">
        <v>44</v>
      </c>
      <c r="I48" s="27"/>
      <c r="J48" s="26" t="s">
        <v>45</v>
      </c>
      <c r="K48" s="27"/>
      <c r="L48" s="25" t="s">
        <v>46</v>
      </c>
      <c r="M48" s="27"/>
      <c r="N48" s="25" t="s">
        <v>47</v>
      </c>
      <c r="O48" s="27"/>
      <c r="P48" s="23" t="s">
        <v>48</v>
      </c>
      <c r="Q48" s="27"/>
      <c r="R48" s="25" t="s">
        <v>49</v>
      </c>
      <c r="S48" s="27"/>
      <c r="T48" s="25" t="s">
        <v>49</v>
      </c>
      <c r="U48" s="27"/>
      <c r="V48" s="23" t="s">
        <v>50</v>
      </c>
      <c r="W48" s="27"/>
      <c r="X48" s="25" t="s">
        <v>51</v>
      </c>
      <c r="Y48" s="27"/>
      <c r="Z48" s="25" t="s">
        <v>52</v>
      </c>
      <c r="AA48" s="22"/>
    </row>
    <row r="49" customFormat="false" ht="26.1" hidden="false" customHeight="true" outlineLevel="0" collapsed="false">
      <c r="A49" s="20"/>
      <c r="B49" s="21"/>
      <c r="C49" s="8"/>
      <c r="D49" s="22"/>
      <c r="E49" s="25"/>
      <c r="F49" s="8"/>
      <c r="G49" s="22"/>
      <c r="H49" s="25" t="s">
        <v>53</v>
      </c>
      <c r="I49" s="27"/>
      <c r="J49" s="21" t="s">
        <v>53</v>
      </c>
      <c r="K49" s="27"/>
      <c r="L49" s="25" t="s">
        <v>54</v>
      </c>
      <c r="M49" s="27"/>
      <c r="N49" s="29"/>
      <c r="O49" s="22"/>
      <c r="P49" s="25" t="s">
        <v>55</v>
      </c>
      <c r="Q49" s="27"/>
      <c r="R49" s="29"/>
      <c r="S49" s="22"/>
      <c r="T49" s="29"/>
      <c r="U49" s="22"/>
      <c r="V49" s="25" t="s">
        <v>56</v>
      </c>
      <c r="W49" s="27"/>
      <c r="X49" s="25" t="s">
        <v>49</v>
      </c>
      <c r="Y49" s="27"/>
      <c r="Z49" s="29"/>
      <c r="AA49" s="22"/>
    </row>
    <row r="50" customFormat="false" ht="26.1" hidden="false" customHeight="true" outlineLevel="0" collapsed="false">
      <c r="A50" s="20"/>
      <c r="B50" s="21"/>
      <c r="C50" s="8"/>
      <c r="D50" s="22"/>
      <c r="E50" s="29"/>
      <c r="F50" s="21"/>
      <c r="G50" s="27"/>
      <c r="H50" s="25" t="s">
        <v>57</v>
      </c>
      <c r="I50" s="27"/>
      <c r="J50" s="21" t="s">
        <v>58</v>
      </c>
      <c r="K50" s="27"/>
      <c r="L50" s="29"/>
      <c r="M50" s="22"/>
      <c r="N50" s="29"/>
      <c r="O50" s="22"/>
      <c r="P50" s="25" t="s">
        <v>59</v>
      </c>
      <c r="Q50" s="27"/>
      <c r="R50" s="29"/>
      <c r="S50" s="22"/>
      <c r="T50" s="29"/>
      <c r="U50" s="22"/>
      <c r="V50" s="25" t="s">
        <v>60</v>
      </c>
      <c r="W50" s="27"/>
      <c r="X50" s="29"/>
      <c r="Y50" s="22"/>
      <c r="Z50" s="29"/>
      <c r="AA50" s="22"/>
    </row>
    <row r="51" customFormat="false" ht="26.1" hidden="false" customHeight="true" outlineLevel="0" collapsed="false">
      <c r="A51" s="20"/>
      <c r="B51" s="21"/>
      <c r="C51" s="8"/>
      <c r="D51" s="22"/>
      <c r="E51" s="25"/>
      <c r="F51" s="21"/>
      <c r="G51" s="27"/>
      <c r="H51" s="25" t="s">
        <v>61</v>
      </c>
      <c r="I51" s="27"/>
      <c r="J51" s="21" t="s">
        <v>61</v>
      </c>
      <c r="K51" s="27"/>
      <c r="L51" s="29"/>
      <c r="M51" s="22"/>
      <c r="N51" s="25"/>
      <c r="O51" s="27"/>
      <c r="P51" s="25" t="s">
        <v>49</v>
      </c>
      <c r="Q51" s="27"/>
      <c r="R51" s="29"/>
      <c r="S51" s="22"/>
      <c r="T51" s="29"/>
      <c r="U51" s="22"/>
      <c r="V51" s="25" t="s">
        <v>49</v>
      </c>
      <c r="W51" s="27"/>
      <c r="X51" s="29"/>
      <c r="Y51" s="22"/>
      <c r="Z51" s="29"/>
      <c r="AA51" s="22"/>
    </row>
    <row r="52" s="38" customFormat="true" ht="13.5" hidden="false" customHeight="true" outlineLevel="0" collapsed="false">
      <c r="A52" s="34" t="n">
        <v>1</v>
      </c>
      <c r="B52" s="34"/>
      <c r="C52" s="34"/>
      <c r="D52" s="34"/>
      <c r="E52" s="35" t="n">
        <v>2</v>
      </c>
      <c r="F52" s="36" t="n">
        <v>3</v>
      </c>
      <c r="G52" s="34"/>
      <c r="H52" s="35" t="n">
        <v>4</v>
      </c>
      <c r="I52" s="34"/>
      <c r="J52" s="36" t="n">
        <v>5</v>
      </c>
      <c r="K52" s="34"/>
      <c r="L52" s="35" t="n">
        <v>6</v>
      </c>
      <c r="M52" s="34"/>
      <c r="N52" s="35" t="n">
        <v>7</v>
      </c>
      <c r="O52" s="34"/>
      <c r="P52" s="35" t="n">
        <v>8</v>
      </c>
      <c r="Q52" s="34"/>
      <c r="R52" s="35" t="n">
        <v>9</v>
      </c>
      <c r="S52" s="34"/>
      <c r="T52" s="35" t="n">
        <v>10</v>
      </c>
      <c r="U52" s="34"/>
      <c r="V52" s="35" t="n">
        <v>11</v>
      </c>
      <c r="W52" s="34"/>
      <c r="X52" s="35" t="n">
        <v>12</v>
      </c>
      <c r="Y52" s="34"/>
      <c r="Z52" s="35" t="n">
        <v>13</v>
      </c>
      <c r="AA52" s="37"/>
      <c r="AB52" s="36" t="n">
        <v>14</v>
      </c>
      <c r="AC52" s="36"/>
      <c r="AD52" s="36"/>
      <c r="AE52" s="36"/>
      <c r="AF52" s="36"/>
    </row>
    <row r="53" customFormat="false" ht="24.95" hidden="false" customHeight="true" outlineLevel="0" collapsed="false">
      <c r="A53" s="20"/>
      <c r="B53" s="21"/>
      <c r="C53" s="60"/>
      <c r="D53" s="22"/>
      <c r="E53" s="67"/>
      <c r="F53" s="50"/>
      <c r="G53" s="68"/>
      <c r="H53" s="67"/>
      <c r="I53" s="68"/>
      <c r="J53" s="50"/>
      <c r="K53" s="68"/>
      <c r="L53" s="67"/>
      <c r="M53" s="68"/>
      <c r="N53" s="67"/>
      <c r="O53" s="68"/>
      <c r="P53" s="67"/>
      <c r="Q53" s="68"/>
      <c r="R53" s="67"/>
      <c r="S53" s="68"/>
      <c r="T53" s="67"/>
      <c r="U53" s="68"/>
      <c r="V53" s="67"/>
      <c r="W53" s="68"/>
      <c r="X53" s="67"/>
      <c r="Y53" s="68"/>
      <c r="Z53" s="67"/>
      <c r="AA53" s="22"/>
      <c r="AC53" s="69"/>
    </row>
    <row r="54" customFormat="false" ht="24.95" hidden="false" customHeight="true" outlineLevel="0" collapsed="false">
      <c r="A54" s="48"/>
      <c r="B54" s="21"/>
      <c r="C54" s="70" t="s">
        <v>102</v>
      </c>
      <c r="D54" s="71"/>
      <c r="E54" s="67" t="n">
        <v>44240535</v>
      </c>
      <c r="F54" s="50" t="n">
        <v>161</v>
      </c>
      <c r="G54" s="68"/>
      <c r="H54" s="67" t="n">
        <v>6</v>
      </c>
      <c r="I54" s="68"/>
      <c r="J54" s="50" t="n">
        <v>1</v>
      </c>
      <c r="K54" s="68"/>
      <c r="L54" s="67" t="s">
        <v>63</v>
      </c>
      <c r="M54" s="68"/>
      <c r="N54" s="67" t="n">
        <v>88</v>
      </c>
      <c r="O54" s="68"/>
      <c r="P54" s="67" t="n">
        <v>629</v>
      </c>
      <c r="Q54" s="68"/>
      <c r="R54" s="67" t="n">
        <v>6</v>
      </c>
      <c r="S54" s="68"/>
      <c r="T54" s="67" t="n">
        <v>1</v>
      </c>
      <c r="U54" s="68"/>
      <c r="V54" s="67" t="n">
        <v>214</v>
      </c>
      <c r="W54" s="68"/>
      <c r="X54" s="67" t="n">
        <v>4</v>
      </c>
      <c r="Y54" s="68"/>
      <c r="Z54" s="67" t="n">
        <v>238</v>
      </c>
      <c r="AA54" s="22"/>
      <c r="AB54" s="1" t="s">
        <v>103</v>
      </c>
      <c r="AC54" s="1"/>
    </row>
    <row r="55" customFormat="false" ht="24.95" hidden="false" customHeight="true" outlineLevel="0" collapsed="false">
      <c r="A55" s="20"/>
      <c r="B55" s="21"/>
      <c r="C55" s="60" t="s">
        <v>79</v>
      </c>
      <c r="D55" s="72" t="s">
        <v>104</v>
      </c>
      <c r="E55" s="67" t="n">
        <v>19078082</v>
      </c>
      <c r="F55" s="50" t="n">
        <v>69</v>
      </c>
      <c r="G55" s="68"/>
      <c r="H55" s="67" t="s">
        <v>63</v>
      </c>
      <c r="I55" s="68"/>
      <c r="J55" s="50" t="s">
        <v>63</v>
      </c>
      <c r="K55" s="68"/>
      <c r="L55" s="67" t="s">
        <v>63</v>
      </c>
      <c r="M55" s="68"/>
      <c r="N55" s="67" t="n">
        <v>73</v>
      </c>
      <c r="O55" s="68"/>
      <c r="P55" s="67" t="n">
        <v>26</v>
      </c>
      <c r="Q55" s="68"/>
      <c r="R55" s="67" t="s">
        <v>63</v>
      </c>
      <c r="S55" s="68"/>
      <c r="T55" s="67" t="s">
        <v>63</v>
      </c>
      <c r="U55" s="68"/>
      <c r="V55" s="67" t="n">
        <v>22</v>
      </c>
      <c r="W55" s="68"/>
      <c r="X55" s="67" t="s">
        <v>63</v>
      </c>
      <c r="Y55" s="68"/>
      <c r="Z55" s="67" t="n">
        <v>170</v>
      </c>
      <c r="AA55" s="22"/>
      <c r="AC55" s="73" t="s">
        <v>79</v>
      </c>
      <c r="AD55" s="3" t="s">
        <v>105</v>
      </c>
    </row>
    <row r="56" customFormat="false" ht="24.95" hidden="false" customHeight="true" outlineLevel="0" collapsed="false">
      <c r="A56" s="20"/>
      <c r="B56" s="21"/>
      <c r="C56" s="63"/>
      <c r="D56" s="22" t="s">
        <v>106</v>
      </c>
      <c r="E56" s="67" t="s">
        <v>7</v>
      </c>
      <c r="F56" s="50" t="s">
        <v>7</v>
      </c>
      <c r="G56" s="68"/>
      <c r="H56" s="67" t="s">
        <v>7</v>
      </c>
      <c r="I56" s="68"/>
      <c r="J56" s="50" t="s">
        <v>7</v>
      </c>
      <c r="K56" s="68"/>
      <c r="L56" s="67" t="s">
        <v>7</v>
      </c>
      <c r="M56" s="68"/>
      <c r="N56" s="67" t="s">
        <v>7</v>
      </c>
      <c r="O56" s="68"/>
      <c r="P56" s="67" t="s">
        <v>7</v>
      </c>
      <c r="Q56" s="68"/>
      <c r="R56" s="67" t="s">
        <v>7</v>
      </c>
      <c r="S56" s="68"/>
      <c r="T56" s="67" t="s">
        <v>7</v>
      </c>
      <c r="U56" s="68"/>
      <c r="V56" s="67" t="s">
        <v>7</v>
      </c>
      <c r="W56" s="68"/>
      <c r="X56" s="67" t="s">
        <v>7</v>
      </c>
      <c r="Y56" s="68"/>
      <c r="Z56" s="67" t="s">
        <v>7</v>
      </c>
      <c r="AA56" s="22"/>
      <c r="AC56" s="69"/>
      <c r="AD56" s="3" t="s">
        <v>107</v>
      </c>
    </row>
    <row r="57" customFormat="false" ht="24.95" hidden="false" customHeight="true" outlineLevel="0" collapsed="false">
      <c r="A57" s="20"/>
      <c r="B57" s="21"/>
      <c r="C57" s="60" t="s">
        <v>79</v>
      </c>
      <c r="D57" s="72" t="s">
        <v>108</v>
      </c>
      <c r="E57" s="67" t="n">
        <v>23462327</v>
      </c>
      <c r="F57" s="50" t="n">
        <v>85</v>
      </c>
      <c r="G57" s="68"/>
      <c r="H57" s="67" t="n">
        <v>6</v>
      </c>
      <c r="I57" s="68"/>
      <c r="J57" s="50" t="n">
        <v>1</v>
      </c>
      <c r="K57" s="68"/>
      <c r="L57" s="67" t="s">
        <v>63</v>
      </c>
      <c r="M57" s="68"/>
      <c r="N57" s="67" t="n">
        <v>15</v>
      </c>
      <c r="O57" s="68"/>
      <c r="P57" s="67" t="n">
        <v>603</v>
      </c>
      <c r="Q57" s="68"/>
      <c r="R57" s="67" t="n">
        <v>6</v>
      </c>
      <c r="S57" s="68"/>
      <c r="T57" s="67" t="n">
        <v>1</v>
      </c>
      <c r="U57" s="68"/>
      <c r="V57" s="67" t="n">
        <v>193</v>
      </c>
      <c r="W57" s="68"/>
      <c r="X57" s="67" t="n">
        <v>4</v>
      </c>
      <c r="Y57" s="68"/>
      <c r="Z57" s="67" t="n">
        <v>48</v>
      </c>
      <c r="AA57" s="22"/>
      <c r="AC57" s="73" t="s">
        <v>79</v>
      </c>
      <c r="AD57" s="3" t="s">
        <v>109</v>
      </c>
    </row>
    <row r="58" customFormat="false" ht="24.95" hidden="false" customHeight="true" outlineLevel="0" collapsed="false">
      <c r="A58" s="20"/>
      <c r="B58" s="21"/>
      <c r="C58" s="60" t="s">
        <v>79</v>
      </c>
      <c r="D58" s="72" t="s">
        <v>110</v>
      </c>
      <c r="E58" s="67" t="n">
        <v>1700125</v>
      </c>
      <c r="F58" s="50" t="n">
        <v>6</v>
      </c>
      <c r="G58" s="68"/>
      <c r="H58" s="67" t="s">
        <v>63</v>
      </c>
      <c r="I58" s="68"/>
      <c r="J58" s="50" t="s">
        <v>63</v>
      </c>
      <c r="K58" s="68"/>
      <c r="L58" s="67" t="s">
        <v>63</v>
      </c>
      <c r="M58" s="68"/>
      <c r="N58" s="67" t="s">
        <v>63</v>
      </c>
      <c r="O58" s="68"/>
      <c r="P58" s="67" t="s">
        <v>63</v>
      </c>
      <c r="Q58" s="68"/>
      <c r="R58" s="67" t="s">
        <v>63</v>
      </c>
      <c r="S58" s="68"/>
      <c r="T58" s="67" t="s">
        <v>63</v>
      </c>
      <c r="U58" s="68"/>
      <c r="V58" s="67" t="s">
        <v>63</v>
      </c>
      <c r="W58" s="68"/>
      <c r="X58" s="67" t="s">
        <v>63</v>
      </c>
      <c r="Y58" s="68"/>
      <c r="Z58" s="67" t="n">
        <v>19</v>
      </c>
      <c r="AA58" s="22"/>
      <c r="AC58" s="73" t="s">
        <v>79</v>
      </c>
      <c r="AD58" s="3" t="s">
        <v>111</v>
      </c>
    </row>
    <row r="59" customFormat="false" ht="24.95" hidden="false" customHeight="true" outlineLevel="0" collapsed="false">
      <c r="A59" s="20"/>
      <c r="B59" s="21"/>
      <c r="C59" s="8"/>
      <c r="D59" s="22"/>
      <c r="E59" s="67" t="s">
        <v>63</v>
      </c>
      <c r="F59" s="50" t="s">
        <v>63</v>
      </c>
      <c r="G59" s="68"/>
      <c r="H59" s="67" t="s">
        <v>63</v>
      </c>
      <c r="I59" s="68"/>
      <c r="J59" s="50" t="s">
        <v>63</v>
      </c>
      <c r="K59" s="68"/>
      <c r="L59" s="67" t="s">
        <v>63</v>
      </c>
      <c r="M59" s="68"/>
      <c r="N59" s="67" t="s">
        <v>63</v>
      </c>
      <c r="O59" s="68"/>
      <c r="P59" s="67" t="s">
        <v>63</v>
      </c>
      <c r="Q59" s="68"/>
      <c r="R59" s="67" t="s">
        <v>63</v>
      </c>
      <c r="S59" s="68"/>
      <c r="T59" s="67" t="s">
        <v>63</v>
      </c>
      <c r="U59" s="68"/>
      <c r="V59" s="67" t="s">
        <v>63</v>
      </c>
      <c r="W59" s="68"/>
      <c r="X59" s="67" t="s">
        <v>63</v>
      </c>
      <c r="Y59" s="68"/>
      <c r="Z59" s="67" t="s">
        <v>63</v>
      </c>
      <c r="AA59" s="22"/>
    </row>
    <row r="60" s="1" customFormat="true" ht="24.95" hidden="false" customHeight="true" outlineLevel="0" collapsed="false">
      <c r="A60" s="48"/>
      <c r="B60" s="70" t="s">
        <v>112</v>
      </c>
      <c r="C60" s="20"/>
      <c r="D60" s="71"/>
      <c r="E60" s="67" t="n">
        <v>813159194</v>
      </c>
      <c r="F60" s="50" t="n">
        <v>2955</v>
      </c>
      <c r="G60" s="68"/>
      <c r="H60" s="67" t="n">
        <v>3174</v>
      </c>
      <c r="I60" s="68"/>
      <c r="J60" s="50" t="n">
        <v>2225</v>
      </c>
      <c r="K60" s="68"/>
      <c r="L60" s="67" t="n">
        <v>1837</v>
      </c>
      <c r="M60" s="68"/>
      <c r="N60" s="67" t="n">
        <v>2698</v>
      </c>
      <c r="O60" s="68"/>
      <c r="P60" s="67" t="n">
        <v>3452</v>
      </c>
      <c r="Q60" s="68"/>
      <c r="R60" s="67" t="n">
        <v>2801</v>
      </c>
      <c r="S60" s="68"/>
      <c r="T60" s="67" t="n">
        <v>2485</v>
      </c>
      <c r="U60" s="68"/>
      <c r="V60" s="67" t="n">
        <v>2721</v>
      </c>
      <c r="W60" s="68"/>
      <c r="X60" s="67" t="n">
        <v>3359</v>
      </c>
      <c r="Y60" s="68"/>
      <c r="Z60" s="67" t="n">
        <v>2909</v>
      </c>
      <c r="AA60" s="71"/>
      <c r="AB60" s="1" t="s">
        <v>113</v>
      </c>
    </row>
    <row r="61" customFormat="false" ht="24.95" hidden="false" customHeight="true" outlineLevel="0" collapsed="false">
      <c r="A61" s="20"/>
      <c r="B61" s="60" t="s">
        <v>79</v>
      </c>
      <c r="C61" s="61" t="s">
        <v>114</v>
      </c>
      <c r="D61" s="22"/>
      <c r="E61" s="67" t="n">
        <v>317218398</v>
      </c>
      <c r="F61" s="50" t="n">
        <v>1153</v>
      </c>
      <c r="G61" s="68"/>
      <c r="H61" s="67" t="n">
        <v>1026</v>
      </c>
      <c r="I61" s="68"/>
      <c r="J61" s="50" t="n">
        <v>943</v>
      </c>
      <c r="K61" s="68"/>
      <c r="L61" s="67" t="n">
        <v>981</v>
      </c>
      <c r="M61" s="68"/>
      <c r="N61" s="67" t="n">
        <v>1223</v>
      </c>
      <c r="O61" s="68"/>
      <c r="P61" s="67" t="n">
        <v>1899</v>
      </c>
      <c r="Q61" s="68"/>
      <c r="R61" s="67" t="n">
        <v>915</v>
      </c>
      <c r="S61" s="68"/>
      <c r="T61" s="67" t="n">
        <v>823</v>
      </c>
      <c r="U61" s="68"/>
      <c r="V61" s="67" t="n">
        <v>1390</v>
      </c>
      <c r="W61" s="68"/>
      <c r="X61" s="67" t="n">
        <v>997</v>
      </c>
      <c r="Y61" s="68"/>
      <c r="Z61" s="67" t="n">
        <v>1030</v>
      </c>
      <c r="AA61" s="22"/>
      <c r="AB61" s="73" t="s">
        <v>79</v>
      </c>
      <c r="AC61" s="3" t="s">
        <v>115</v>
      </c>
    </row>
    <row r="62" customFormat="false" ht="24.95" hidden="false" customHeight="true" outlineLevel="0" collapsed="false">
      <c r="A62" s="20"/>
      <c r="B62" s="60"/>
      <c r="C62" s="8" t="s">
        <v>116</v>
      </c>
      <c r="D62" s="22"/>
      <c r="E62" s="67" t="s">
        <v>7</v>
      </c>
      <c r="F62" s="50" t="s">
        <v>7</v>
      </c>
      <c r="G62" s="68"/>
      <c r="H62" s="67" t="s">
        <v>7</v>
      </c>
      <c r="I62" s="68"/>
      <c r="J62" s="50" t="s">
        <v>7</v>
      </c>
      <c r="K62" s="68"/>
      <c r="L62" s="67" t="s">
        <v>7</v>
      </c>
      <c r="M62" s="68"/>
      <c r="N62" s="67" t="s">
        <v>7</v>
      </c>
      <c r="O62" s="68"/>
      <c r="P62" s="67" t="s">
        <v>7</v>
      </c>
      <c r="Q62" s="68"/>
      <c r="R62" s="67" t="s">
        <v>7</v>
      </c>
      <c r="S62" s="68"/>
      <c r="T62" s="67" t="s">
        <v>7</v>
      </c>
      <c r="U62" s="68"/>
      <c r="V62" s="67" t="s">
        <v>7</v>
      </c>
      <c r="W62" s="68"/>
      <c r="X62" s="67" t="s">
        <v>7</v>
      </c>
      <c r="Y62" s="68"/>
      <c r="Z62" s="67" t="s">
        <v>7</v>
      </c>
      <c r="AA62" s="22"/>
      <c r="AB62" s="69"/>
      <c r="AC62" s="3" t="s">
        <v>117</v>
      </c>
    </row>
    <row r="63" customFormat="false" ht="24.95" hidden="false" customHeight="true" outlineLevel="0" collapsed="false">
      <c r="A63" s="20"/>
      <c r="B63" s="60" t="s">
        <v>79</v>
      </c>
      <c r="C63" s="61" t="s">
        <v>118</v>
      </c>
      <c r="D63" s="22"/>
      <c r="E63" s="67" t="n">
        <v>144651258</v>
      </c>
      <c r="F63" s="50" t="n">
        <v>526</v>
      </c>
      <c r="G63" s="68"/>
      <c r="H63" s="67" t="n">
        <v>457</v>
      </c>
      <c r="I63" s="68"/>
      <c r="J63" s="50" t="n">
        <v>196</v>
      </c>
      <c r="K63" s="68"/>
      <c r="L63" s="67" t="n">
        <v>318</v>
      </c>
      <c r="M63" s="68"/>
      <c r="N63" s="67" t="n">
        <v>463</v>
      </c>
      <c r="O63" s="68"/>
      <c r="P63" s="67" t="n">
        <v>561</v>
      </c>
      <c r="Q63" s="68"/>
      <c r="R63" s="67" t="n">
        <v>465</v>
      </c>
      <c r="S63" s="68"/>
      <c r="T63" s="67" t="n">
        <v>299</v>
      </c>
      <c r="U63" s="68"/>
      <c r="V63" s="67" t="n">
        <v>436</v>
      </c>
      <c r="W63" s="68"/>
      <c r="X63" s="67" t="n">
        <v>865</v>
      </c>
      <c r="Y63" s="68"/>
      <c r="Z63" s="67" t="n">
        <v>573</v>
      </c>
      <c r="AA63" s="22"/>
      <c r="AB63" s="73" t="s">
        <v>79</v>
      </c>
      <c r="AC63" s="3" t="s">
        <v>119</v>
      </c>
    </row>
    <row r="64" customFormat="false" ht="24.95" hidden="false" customHeight="true" outlineLevel="0" collapsed="false">
      <c r="A64" s="20"/>
      <c r="B64" s="60" t="s">
        <v>79</v>
      </c>
      <c r="C64" s="61" t="s">
        <v>120</v>
      </c>
      <c r="D64" s="22"/>
      <c r="E64" s="67" t="n">
        <v>351289537</v>
      </c>
      <c r="F64" s="50" t="n">
        <v>1277</v>
      </c>
      <c r="G64" s="68"/>
      <c r="H64" s="67" t="n">
        <v>1691</v>
      </c>
      <c r="I64" s="68"/>
      <c r="J64" s="50" t="n">
        <v>1087</v>
      </c>
      <c r="K64" s="68"/>
      <c r="L64" s="67" t="n">
        <v>538</v>
      </c>
      <c r="M64" s="68"/>
      <c r="N64" s="67" t="n">
        <v>1012</v>
      </c>
      <c r="O64" s="68"/>
      <c r="P64" s="67" t="n">
        <v>991</v>
      </c>
      <c r="Q64" s="68"/>
      <c r="R64" s="67" t="n">
        <v>1421</v>
      </c>
      <c r="S64" s="68"/>
      <c r="T64" s="67" t="n">
        <v>1364</v>
      </c>
      <c r="U64" s="68"/>
      <c r="V64" s="67" t="n">
        <v>894</v>
      </c>
      <c r="W64" s="68"/>
      <c r="X64" s="67" t="n">
        <v>1498</v>
      </c>
      <c r="Y64" s="68"/>
      <c r="Z64" s="67" t="n">
        <v>1306</v>
      </c>
      <c r="AA64" s="22"/>
      <c r="AB64" s="73" t="s">
        <v>79</v>
      </c>
      <c r="AC64" s="3" t="s">
        <v>121</v>
      </c>
    </row>
    <row r="65" customFormat="false" ht="24.95" hidden="false" customHeight="true" outlineLevel="0" collapsed="false">
      <c r="A65" s="20"/>
      <c r="B65" s="21"/>
      <c r="C65" s="8"/>
      <c r="D65" s="22"/>
      <c r="E65" s="67" t="s">
        <v>7</v>
      </c>
      <c r="F65" s="50" t="s">
        <v>7</v>
      </c>
      <c r="G65" s="68"/>
      <c r="H65" s="67" t="s">
        <v>7</v>
      </c>
      <c r="I65" s="68"/>
      <c r="J65" s="50" t="s">
        <v>7</v>
      </c>
      <c r="K65" s="68"/>
      <c r="L65" s="67" t="s">
        <v>7</v>
      </c>
      <c r="M65" s="68"/>
      <c r="N65" s="67" t="s">
        <v>7</v>
      </c>
      <c r="O65" s="68"/>
      <c r="P65" s="67" t="s">
        <v>7</v>
      </c>
      <c r="Q65" s="68"/>
      <c r="R65" s="67" t="s">
        <v>7</v>
      </c>
      <c r="S65" s="68"/>
      <c r="T65" s="67" t="s">
        <v>7</v>
      </c>
      <c r="U65" s="68"/>
      <c r="V65" s="67" t="s">
        <v>7</v>
      </c>
      <c r="W65" s="68"/>
      <c r="X65" s="67" t="s">
        <v>7</v>
      </c>
      <c r="Y65" s="68"/>
      <c r="Z65" s="67" t="s">
        <v>7</v>
      </c>
      <c r="AA65" s="22"/>
    </row>
    <row r="66" s="1" customFormat="true" ht="24.95" hidden="false" customHeight="true" outlineLevel="0" collapsed="false">
      <c r="A66" s="20"/>
      <c r="B66" s="52" t="s">
        <v>122</v>
      </c>
      <c r="C66" s="20"/>
      <c r="D66" s="71"/>
      <c r="E66" s="67" t="n">
        <v>75688674</v>
      </c>
      <c r="F66" s="50" t="n">
        <v>275</v>
      </c>
      <c r="G66" s="68"/>
      <c r="H66" s="67" t="n">
        <v>423</v>
      </c>
      <c r="I66" s="68"/>
      <c r="J66" s="50" t="n">
        <v>46</v>
      </c>
      <c r="K66" s="68"/>
      <c r="L66" s="67" t="s">
        <v>63</v>
      </c>
      <c r="M66" s="68"/>
      <c r="N66" s="67" t="n">
        <v>498</v>
      </c>
      <c r="O66" s="68"/>
      <c r="P66" s="67" t="n">
        <v>417</v>
      </c>
      <c r="Q66" s="68"/>
      <c r="R66" s="67" t="n">
        <v>86</v>
      </c>
      <c r="S66" s="68"/>
      <c r="T66" s="67" t="s">
        <v>63</v>
      </c>
      <c r="U66" s="68"/>
      <c r="V66" s="67" t="n">
        <v>214</v>
      </c>
      <c r="W66" s="68"/>
      <c r="X66" s="67" t="n">
        <v>28</v>
      </c>
      <c r="Y66" s="68"/>
      <c r="Z66" s="67" t="n">
        <v>176</v>
      </c>
      <c r="AA66" s="71"/>
      <c r="AB66" s="1" t="s">
        <v>123</v>
      </c>
    </row>
    <row r="67" customFormat="false" ht="24.95" hidden="false" customHeight="true" outlineLevel="0" collapsed="false">
      <c r="A67" s="20"/>
      <c r="B67" s="8" t="s">
        <v>124</v>
      </c>
      <c r="C67" s="74" t="s">
        <v>125</v>
      </c>
      <c r="D67" s="22"/>
      <c r="E67" s="67" t="s">
        <v>63</v>
      </c>
      <c r="F67" s="50" t="s">
        <v>63</v>
      </c>
      <c r="G67" s="68"/>
      <c r="H67" s="67" t="s">
        <v>63</v>
      </c>
      <c r="I67" s="68"/>
      <c r="J67" s="50" t="s">
        <v>63</v>
      </c>
      <c r="K67" s="68"/>
      <c r="L67" s="67" t="s">
        <v>63</v>
      </c>
      <c r="M67" s="68"/>
      <c r="N67" s="67" t="s">
        <v>63</v>
      </c>
      <c r="O67" s="68"/>
      <c r="P67" s="67" t="s">
        <v>63</v>
      </c>
      <c r="Q67" s="68"/>
      <c r="R67" s="67" t="s">
        <v>63</v>
      </c>
      <c r="S67" s="68"/>
      <c r="T67" s="67" t="s">
        <v>63</v>
      </c>
      <c r="U67" s="68"/>
      <c r="V67" s="67" t="s">
        <v>63</v>
      </c>
      <c r="W67" s="68"/>
      <c r="X67" s="67" t="s">
        <v>63</v>
      </c>
      <c r="Y67" s="68"/>
      <c r="Z67" s="67" t="s">
        <v>63</v>
      </c>
      <c r="AA67" s="22"/>
      <c r="AB67" s="3" t="s">
        <v>126</v>
      </c>
    </row>
    <row r="68" customFormat="false" ht="24.95" hidden="false" customHeight="true" outlineLevel="0" collapsed="false">
      <c r="A68" s="20"/>
      <c r="B68" s="8" t="s">
        <v>124</v>
      </c>
      <c r="C68" s="74" t="s">
        <v>127</v>
      </c>
      <c r="D68" s="22"/>
      <c r="E68" s="67" t="n">
        <v>18418500</v>
      </c>
      <c r="F68" s="50" t="n">
        <v>67</v>
      </c>
      <c r="G68" s="68"/>
      <c r="H68" s="67" t="n">
        <v>100</v>
      </c>
      <c r="I68" s="68"/>
      <c r="J68" s="50" t="s">
        <v>63</v>
      </c>
      <c r="K68" s="68"/>
      <c r="L68" s="67" t="s">
        <v>63</v>
      </c>
      <c r="M68" s="68"/>
      <c r="N68" s="67" t="n">
        <v>154</v>
      </c>
      <c r="O68" s="68"/>
      <c r="P68" s="67" t="n">
        <v>19</v>
      </c>
      <c r="Q68" s="68"/>
      <c r="R68" s="67" t="n">
        <v>61</v>
      </c>
      <c r="S68" s="68"/>
      <c r="T68" s="67" t="s">
        <v>63</v>
      </c>
      <c r="U68" s="68"/>
      <c r="V68" s="67" t="n">
        <v>1</v>
      </c>
      <c r="W68" s="68"/>
      <c r="X68" s="67" t="s">
        <v>63</v>
      </c>
      <c r="Y68" s="68"/>
      <c r="Z68" s="67" t="n">
        <v>65</v>
      </c>
      <c r="AA68" s="22"/>
      <c r="AB68" s="3" t="s">
        <v>128</v>
      </c>
    </row>
    <row r="69" customFormat="false" ht="24.95" hidden="false" customHeight="true" outlineLevel="0" collapsed="false">
      <c r="A69" s="20"/>
      <c r="B69" s="8" t="s">
        <v>124</v>
      </c>
      <c r="C69" s="74" t="s">
        <v>129</v>
      </c>
      <c r="D69" s="22"/>
      <c r="E69" s="67" t="n">
        <v>14096674</v>
      </c>
      <c r="F69" s="50" t="n">
        <v>51</v>
      </c>
      <c r="G69" s="68"/>
      <c r="H69" s="67" t="n">
        <v>226</v>
      </c>
      <c r="I69" s="68"/>
      <c r="J69" s="50" t="s">
        <v>63</v>
      </c>
      <c r="K69" s="68"/>
      <c r="L69" s="67" t="s">
        <v>63</v>
      </c>
      <c r="M69" s="68"/>
      <c r="N69" s="67" t="s">
        <v>63</v>
      </c>
      <c r="O69" s="68"/>
      <c r="P69" s="67" t="s">
        <v>63</v>
      </c>
      <c r="Q69" s="68"/>
      <c r="R69" s="67" t="s">
        <v>63</v>
      </c>
      <c r="S69" s="68"/>
      <c r="T69" s="67" t="s">
        <v>63</v>
      </c>
      <c r="U69" s="68"/>
      <c r="V69" s="67" t="n">
        <v>43</v>
      </c>
      <c r="W69" s="68"/>
      <c r="X69" s="67" t="s">
        <v>63</v>
      </c>
      <c r="Y69" s="68"/>
      <c r="Z69" s="67" t="n">
        <v>3</v>
      </c>
      <c r="AA69" s="22"/>
      <c r="AB69" s="3" t="s">
        <v>130</v>
      </c>
    </row>
    <row r="70" customFormat="false" ht="24.95" hidden="false" customHeight="true" outlineLevel="0" collapsed="false">
      <c r="A70" s="20"/>
      <c r="B70" s="8" t="s">
        <v>124</v>
      </c>
      <c r="C70" s="74" t="s">
        <v>131</v>
      </c>
      <c r="D70" s="22"/>
      <c r="E70" s="67" t="n">
        <v>43173500</v>
      </c>
      <c r="F70" s="50" t="n">
        <v>157</v>
      </c>
      <c r="G70" s="68"/>
      <c r="H70" s="67" t="n">
        <v>97</v>
      </c>
      <c r="I70" s="68"/>
      <c r="J70" s="50" t="n">
        <v>46</v>
      </c>
      <c r="K70" s="68"/>
      <c r="L70" s="67" t="s">
        <v>63</v>
      </c>
      <c r="M70" s="68"/>
      <c r="N70" s="67" t="n">
        <v>344</v>
      </c>
      <c r="O70" s="68"/>
      <c r="P70" s="67" t="n">
        <v>397</v>
      </c>
      <c r="Q70" s="68"/>
      <c r="R70" s="67" t="n">
        <v>25</v>
      </c>
      <c r="S70" s="68"/>
      <c r="T70" s="67" t="s">
        <v>63</v>
      </c>
      <c r="U70" s="68"/>
      <c r="V70" s="67" t="n">
        <v>170</v>
      </c>
      <c r="W70" s="68"/>
      <c r="X70" s="67" t="n">
        <v>28</v>
      </c>
      <c r="Y70" s="68"/>
      <c r="Z70" s="67" t="n">
        <v>108</v>
      </c>
      <c r="AA70" s="22"/>
      <c r="AB70" s="3" t="s">
        <v>132</v>
      </c>
    </row>
    <row r="71" customFormat="false" ht="16.5" hidden="false" customHeight="true" outlineLevel="0" collapsed="false">
      <c r="A71" s="58"/>
      <c r="B71" s="75"/>
      <c r="C71" s="12"/>
      <c r="D71" s="31"/>
      <c r="E71" s="76"/>
      <c r="F71" s="58"/>
      <c r="G71" s="77"/>
      <c r="H71" s="76"/>
      <c r="I71" s="77"/>
      <c r="J71" s="58"/>
      <c r="K71" s="77"/>
      <c r="L71" s="76"/>
      <c r="M71" s="77"/>
      <c r="N71" s="76"/>
      <c r="O71" s="77"/>
      <c r="P71" s="76"/>
      <c r="Q71" s="77"/>
      <c r="R71" s="76"/>
      <c r="S71" s="77"/>
      <c r="T71" s="76"/>
      <c r="U71" s="77"/>
      <c r="V71" s="76"/>
      <c r="W71" s="77"/>
      <c r="X71" s="76"/>
      <c r="Y71" s="77"/>
      <c r="Z71" s="76"/>
      <c r="AA71" s="31"/>
      <c r="AB71" s="12"/>
      <c r="AC71" s="12"/>
      <c r="AD71" s="12"/>
      <c r="AE71" s="12"/>
      <c r="AF71" s="12"/>
    </row>
    <row r="72" customFormat="false" ht="9.75" hidden="false" customHeight="true" outlineLevel="0" collapsed="false"/>
  </sheetData>
  <mergeCells count="25">
    <mergeCell ref="H4:M4"/>
    <mergeCell ref="P4:Y4"/>
    <mergeCell ref="E5:F5"/>
    <mergeCell ref="H5:M5"/>
    <mergeCell ref="P5:Y5"/>
    <mergeCell ref="E6:F6"/>
    <mergeCell ref="H6:J6"/>
    <mergeCell ref="H7:J7"/>
    <mergeCell ref="A8:D8"/>
    <mergeCell ref="AB8:AF8"/>
    <mergeCell ref="A13:D13"/>
    <mergeCell ref="AB13:AF13"/>
    <mergeCell ref="AF14:AF15"/>
    <mergeCell ref="H43:M43"/>
    <mergeCell ref="P43:Y43"/>
    <mergeCell ref="E44:F44"/>
    <mergeCell ref="H44:M44"/>
    <mergeCell ref="P44:Y44"/>
    <mergeCell ref="E45:F45"/>
    <mergeCell ref="H45:K45"/>
    <mergeCell ref="H46:K46"/>
    <mergeCell ref="A47:D47"/>
    <mergeCell ref="AB47:AF47"/>
    <mergeCell ref="A52:D52"/>
    <mergeCell ref="AB52:AF52"/>
  </mergeCells>
  <printOptions headings="false" gridLines="false" gridLinesSet="true" horizontalCentered="true" verticalCentered="false"/>
  <pageMargins left="0.472222222222222" right="0.196527777777778" top="0.984027777777778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25:53Z</dcterms:created>
  <dc:creator>nso</dc:creator>
  <dc:description/>
  <dc:language>en-US</dc:language>
  <cp:lastModifiedBy>owner</cp:lastModifiedBy>
  <cp:lastPrinted>2010-06-07T03:52:44Z</cp:lastPrinted>
  <dcterms:modified xsi:type="dcterms:W3CDTF">2010-06-07T03:52:59Z</dcterms:modified>
  <cp:revision>0</cp:revision>
  <dc:subject/>
  <dc:title/>
</cp:coreProperties>
</file>