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: .. 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412264</v>
      </c>
      <c r="C5" s="10" t="n">
        <v>205676</v>
      </c>
      <c r="D5" s="10" t="n">
        <v>206588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305837</v>
      </c>
      <c r="C6" s="10" t="n">
        <v>173217</v>
      </c>
      <c r="D6" s="10" t="n">
        <v>132621</v>
      </c>
      <c r="E6" s="11"/>
      <c r="F6" s="11"/>
    </row>
    <row r="7" s="5" customFormat="true" ht="23.1" hidden="false" customHeight="true" outlineLevel="0" collapsed="false">
      <c r="A7" s="13" t="s">
        <v>8</v>
      </c>
      <c r="B7" s="14" t="n">
        <v>305700</v>
      </c>
      <c r="C7" s="14" t="n">
        <v>173146</v>
      </c>
      <c r="D7" s="14" t="n">
        <v>132554</v>
      </c>
      <c r="E7" s="11"/>
      <c r="F7" s="11"/>
    </row>
    <row r="8" s="5" customFormat="true" ht="23.1" hidden="false" customHeight="true" outlineLevel="0" collapsed="false">
      <c r="A8" s="15" t="s">
        <v>9</v>
      </c>
      <c r="B8" s="14" t="n">
        <v>303922</v>
      </c>
      <c r="C8" s="14" t="n">
        <v>171974</v>
      </c>
      <c r="D8" s="14" t="n">
        <v>131948</v>
      </c>
      <c r="E8" s="11"/>
      <c r="F8" s="11"/>
    </row>
    <row r="9" s="5" customFormat="true" ht="23.1" hidden="false" customHeight="true" outlineLevel="0" collapsed="false">
      <c r="A9" s="15" t="s">
        <v>10</v>
      </c>
      <c r="B9" s="14" t="n">
        <v>1778</v>
      </c>
      <c r="C9" s="14" t="n">
        <v>1173</v>
      </c>
      <c r="D9" s="14" t="n">
        <v>606</v>
      </c>
      <c r="E9" s="11"/>
      <c r="F9" s="11"/>
    </row>
    <row r="10" s="5" customFormat="true" ht="23.1" hidden="false" customHeight="true" outlineLevel="0" collapsed="false">
      <c r="A10" s="13" t="s">
        <v>11</v>
      </c>
      <c r="B10" s="14" t="n">
        <v>137</v>
      </c>
      <c r="C10" s="14" t="n">
        <v>70</v>
      </c>
      <c r="D10" s="14" t="n">
        <v>67</v>
      </c>
      <c r="E10" s="11"/>
      <c r="F10" s="11"/>
    </row>
    <row r="11" s="5" customFormat="true" ht="23.1" hidden="false" customHeight="true" outlineLevel="0" collapsed="false">
      <c r="A11" s="12" t="s">
        <v>12</v>
      </c>
      <c r="B11" s="10" t="n">
        <v>106427</v>
      </c>
      <c r="C11" s="10" t="n">
        <v>32459</v>
      </c>
      <c r="D11" s="10" t="n">
        <v>73967</v>
      </c>
      <c r="E11" s="11"/>
      <c r="F11" s="11"/>
    </row>
    <row r="12" s="5" customFormat="true" ht="23.1" hidden="false" customHeight="true" outlineLevel="0" collapsed="false">
      <c r="A12" s="13" t="s">
        <v>13</v>
      </c>
      <c r="B12" s="14" t="n">
        <v>38630</v>
      </c>
      <c r="C12" s="14" t="n">
        <v>392</v>
      </c>
      <c r="D12" s="14" t="n">
        <v>38238</v>
      </c>
      <c r="E12" s="11"/>
      <c r="F12" s="11"/>
    </row>
    <row r="13" s="5" customFormat="true" ht="23.1" hidden="false" customHeight="true" outlineLevel="0" collapsed="false">
      <c r="A13" s="13" t="s">
        <v>14</v>
      </c>
      <c r="B13" s="14" t="n">
        <v>26348</v>
      </c>
      <c r="C13" s="14" t="n">
        <v>12527</v>
      </c>
      <c r="D13" s="14" t="n">
        <v>13821</v>
      </c>
      <c r="E13" s="11"/>
      <c r="F13" s="11"/>
    </row>
    <row r="14" s="5" customFormat="true" ht="23.1" hidden="false" customHeight="true" outlineLevel="0" collapsed="false">
      <c r="A14" s="13" t="s">
        <v>15</v>
      </c>
      <c r="B14" s="14" t="n">
        <v>41449</v>
      </c>
      <c r="C14" s="14" t="n">
        <v>19541</v>
      </c>
      <c r="D14" s="14" t="n">
        <v>21908</v>
      </c>
      <c r="E14" s="11"/>
      <c r="F14" s="11"/>
    </row>
    <row r="15" s="5" customFormat="true" ht="23.1" hidden="false" customHeight="true" outlineLevel="0" collapsed="false">
      <c r="A15" s="9"/>
      <c r="B15" s="16" t="s">
        <v>16</v>
      </c>
      <c r="C15" s="16"/>
      <c r="D15" s="17"/>
    </row>
    <row r="16" s="5" customFormat="true" ht="23.1" hidden="false" customHeight="true" outlineLevel="0" collapsed="false">
      <c r="A16" s="9" t="s">
        <v>6</v>
      </c>
      <c r="B16" s="18" t="n">
        <f aca="false">+B5*100/$B$5</f>
        <v>100</v>
      </c>
      <c r="C16" s="18" t="n">
        <f aca="false">+C5*100/$C$5</f>
        <v>100</v>
      </c>
      <c r="D16" s="18" t="n">
        <f aca="false">+D5*100/$D$5</f>
        <v>100</v>
      </c>
    </row>
    <row r="17" s="5" customFormat="true" ht="23.1" hidden="false" customHeight="true" outlineLevel="0" collapsed="false">
      <c r="A17" s="12" t="s">
        <v>7</v>
      </c>
      <c r="B17" s="18" t="n">
        <f aca="false">+B6*100/$B$5</f>
        <v>74.1847456969321</v>
      </c>
      <c r="C17" s="18" t="n">
        <f aca="false">+C6*100/$C$5</f>
        <v>84.218382310041</v>
      </c>
      <c r="D17" s="18" t="n">
        <f aca="false">+D6*100/$D$5</f>
        <v>64.1958874668422</v>
      </c>
    </row>
    <row r="18" s="5" customFormat="true" ht="23.1" hidden="false" customHeight="true" outlineLevel="0" collapsed="false">
      <c r="A18" s="13" t="s">
        <v>8</v>
      </c>
      <c r="B18" s="19" t="n">
        <f aca="false">+B7*100/$B$5</f>
        <v>74.1515145634836</v>
      </c>
      <c r="C18" s="19" t="n">
        <f aca="false">+C7*100/$C$5</f>
        <v>84.1838619965382</v>
      </c>
      <c r="D18" s="19" t="n">
        <f aca="false">+D7*100/$D$5</f>
        <v>64.1634557670339</v>
      </c>
    </row>
    <row r="19" s="5" customFormat="true" ht="23.1" hidden="false" customHeight="true" outlineLevel="0" collapsed="false">
      <c r="A19" s="15" t="s">
        <v>9</v>
      </c>
      <c r="B19" s="19" t="n">
        <f aca="false">+B8*100/$B$5</f>
        <v>73.7202375177071</v>
      </c>
      <c r="C19" s="19" t="n">
        <f aca="false">+C8*100/$C$5</f>
        <v>83.6140337229429</v>
      </c>
      <c r="D19" s="19" t="n">
        <f aca="false">+D8*100/$D$5</f>
        <v>63.870118303096</v>
      </c>
    </row>
    <row r="20" s="5" customFormat="true" ht="23.1" hidden="false" customHeight="true" outlineLevel="0" collapsed="false">
      <c r="A20" s="15" t="s">
        <v>10</v>
      </c>
      <c r="B20" s="19" t="n">
        <v>0.5</v>
      </c>
      <c r="C20" s="19" t="n">
        <f aca="false">+C9*100/$C$5</f>
        <v>0.570314475193995</v>
      </c>
      <c r="D20" s="19" t="n">
        <f aca="false">+D9*100/$D$5</f>
        <v>0.293337463937886</v>
      </c>
    </row>
    <row r="21" s="5" customFormat="true" ht="23.1" hidden="false" customHeight="true" outlineLevel="0" collapsed="false">
      <c r="A21" s="13" t="s">
        <v>11</v>
      </c>
      <c r="B21" s="19" t="s">
        <v>17</v>
      </c>
      <c r="C21" s="19" t="s">
        <v>17</v>
      </c>
      <c r="D21" s="19" t="s">
        <v>17</v>
      </c>
      <c r="F21" s="20"/>
    </row>
    <row r="22" s="5" customFormat="true" ht="23.1" hidden="false" customHeight="true" outlineLevel="0" collapsed="false">
      <c r="A22" s="12" t="s">
        <v>12</v>
      </c>
      <c r="B22" s="18" t="n">
        <f aca="false">+B11*100/$B$5</f>
        <v>25.8152543030679</v>
      </c>
      <c r="C22" s="18" t="n">
        <f aca="false">+C11*100/$C$5</f>
        <v>15.781617689959</v>
      </c>
      <c r="D22" s="18" t="n">
        <f aca="false">+D11*100/$D$5</f>
        <v>35.8041125331578</v>
      </c>
    </row>
    <row r="23" s="5" customFormat="true" ht="23.1" hidden="false" customHeight="true" outlineLevel="0" collapsed="false">
      <c r="A23" s="13" t="s">
        <v>13</v>
      </c>
      <c r="B23" s="19" t="n">
        <f aca="false">+B12*100/$B$5</f>
        <v>9.37020938039703</v>
      </c>
      <c r="C23" s="19" t="n">
        <f aca="false">+C12*100/$C$5</f>
        <v>0.190591026663296</v>
      </c>
      <c r="D23" s="19" t="n">
        <f aca="false">+D12*100/$D$5</f>
        <v>18.509303541348</v>
      </c>
    </row>
    <row r="24" s="5" customFormat="true" ht="23.1" hidden="false" customHeight="true" outlineLevel="0" collapsed="false">
      <c r="A24" s="13" t="s">
        <v>14</v>
      </c>
      <c r="B24" s="19" t="n">
        <f aca="false">+B13*100/$B$5</f>
        <v>6.39105039489259</v>
      </c>
      <c r="C24" s="19" t="n">
        <f aca="false">+C13*100/$C$5</f>
        <v>6.09064742604874</v>
      </c>
      <c r="D24" s="19" t="n">
        <f aca="false">+D13*100/$D$5</f>
        <v>6.69012720971208</v>
      </c>
    </row>
    <row r="25" s="5" customFormat="true" ht="23.1" hidden="false" customHeight="true" outlineLevel="0" collapsed="false">
      <c r="A25" s="21" t="s">
        <v>15</v>
      </c>
      <c r="B25" s="22" t="n">
        <f aca="false">+B14*100/$B$5</f>
        <v>10.0539945277783</v>
      </c>
      <c r="C25" s="22" t="n">
        <f aca="false">+C14*100/$C$5</f>
        <v>9.50086543884556</v>
      </c>
      <c r="D25" s="22" t="n">
        <f aca="false">+D14*100/$D$5</f>
        <v>10.6046817820977</v>
      </c>
    </row>
    <row r="26" customFormat="false" ht="0.95" hidden="false" customHeight="true" outlineLevel="0" collapsed="false">
      <c r="A26" s="23"/>
      <c r="B26" s="23"/>
      <c r="C26" s="23"/>
      <c r="D26" s="23"/>
    </row>
    <row r="27" customFormat="false" ht="5.1" hidden="false" customHeight="true" outlineLevel="0" collapsed="false">
      <c r="A27" s="23"/>
      <c r="B27" s="23"/>
      <c r="C27" s="23"/>
      <c r="D27" s="23"/>
    </row>
    <row r="28" customFormat="false" ht="18" hidden="false" customHeight="true" outlineLevel="0" collapsed="false">
      <c r="A28" s="24" t="s">
        <v>18</v>
      </c>
      <c r="B28" s="23"/>
      <c r="C28" s="23"/>
      <c r="D28" s="23"/>
    </row>
    <row r="29" s="25" customFormat="true" ht="18" hidden="false" customHeight="true" outlineLevel="0" collapsed="false">
      <c r="A29" s="25" t="s">
        <v>19</v>
      </c>
    </row>
    <row r="30" customFormat="false" ht="26.25" hidden="false" customHeight="true" outlineLevel="0" collapsed="false">
      <c r="A30" s="26"/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Omgdude</cp:lastModifiedBy>
  <cp:lastPrinted>2009-10-16T02:35:45Z</cp:lastPrinted>
  <dcterms:modified xsi:type="dcterms:W3CDTF">2010-03-24T06:20:44Z</dcterms:modified>
  <cp:revision>0</cp:revision>
  <dc:subject/>
  <dc:title/>
</cp:coreProperties>
</file>