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TH SarabunPSK"/>
        <family val="2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Noto Sans Devanagari"/>
        <family val="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75" hidden="false" customHeight="true" outlineLevel="0" collapsed="false">
      <c r="A3" s="5"/>
      <c r="B3" s="6"/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8.75" hidden="false" customHeight="false" outlineLevel="0" collapsed="false">
      <c r="A4" s="11" t="s">
        <v>6</v>
      </c>
      <c r="B4" s="12" t="n">
        <v>1276493</v>
      </c>
      <c r="C4" s="13" t="n">
        <v>636327</v>
      </c>
      <c r="D4" s="13" t="n">
        <v>64016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21" hidden="false" customHeight="true" outlineLevel="0" collapsed="false">
      <c r="A5" s="14" t="s">
        <v>7</v>
      </c>
      <c r="B5" s="15" t="n">
        <v>861419</v>
      </c>
      <c r="C5" s="16" t="n">
        <v>482603</v>
      </c>
      <c r="D5" s="16" t="n">
        <v>378816</v>
      </c>
    </row>
    <row r="6" s="17" customFormat="true" ht="21" hidden="false" customHeight="true" outlineLevel="0" collapsed="false">
      <c r="A6" s="14" t="s">
        <v>8</v>
      </c>
      <c r="B6" s="15" t="n">
        <v>845295</v>
      </c>
      <c r="C6" s="16" t="n">
        <v>473254</v>
      </c>
      <c r="D6" s="16" t="n">
        <v>372041</v>
      </c>
    </row>
    <row r="7" s="17" customFormat="true" ht="21" hidden="false" customHeight="true" outlineLevel="0" collapsed="false">
      <c r="A7" s="14" t="s">
        <v>9</v>
      </c>
      <c r="B7" s="15" t="n">
        <v>839602</v>
      </c>
      <c r="C7" s="16" t="n">
        <v>468280</v>
      </c>
      <c r="D7" s="16" t="n">
        <v>371322</v>
      </c>
    </row>
    <row r="8" s="17" customFormat="true" ht="21" hidden="false" customHeight="true" outlineLevel="0" collapsed="false">
      <c r="A8" s="14" t="s">
        <v>10</v>
      </c>
      <c r="B8" s="15" t="n">
        <v>5693</v>
      </c>
      <c r="C8" s="16" t="n">
        <v>4975</v>
      </c>
      <c r="D8" s="16" t="n">
        <v>719</v>
      </c>
    </row>
    <row r="9" s="17" customFormat="true" ht="21" hidden="false" customHeight="true" outlineLevel="0" collapsed="false">
      <c r="A9" s="14" t="s">
        <v>11</v>
      </c>
      <c r="B9" s="15" t="n">
        <v>16124</v>
      </c>
      <c r="C9" s="16" t="n">
        <v>9348</v>
      </c>
      <c r="D9" s="16" t="n">
        <v>6776</v>
      </c>
    </row>
    <row r="10" s="17" customFormat="true" ht="21" hidden="false" customHeight="true" outlineLevel="0" collapsed="false">
      <c r="A10" s="14" t="s">
        <v>12</v>
      </c>
      <c r="B10" s="15" t="n">
        <v>415074</v>
      </c>
      <c r="C10" s="16" t="n">
        <v>153724</v>
      </c>
      <c r="D10" s="16" t="n">
        <v>261350</v>
      </c>
    </row>
    <row r="11" s="17" customFormat="true" ht="21" hidden="false" customHeight="true" outlineLevel="0" collapsed="false">
      <c r="A11" s="14" t="s">
        <v>13</v>
      </c>
      <c r="B11" s="15" t="n">
        <v>125711</v>
      </c>
      <c r="C11" s="18" t="n">
        <v>9458</v>
      </c>
      <c r="D11" s="16" t="n">
        <v>116253</v>
      </c>
    </row>
    <row r="12" s="17" customFormat="true" ht="21" hidden="false" customHeight="true" outlineLevel="0" collapsed="false">
      <c r="A12" s="14" t="s">
        <v>14</v>
      </c>
      <c r="B12" s="15" t="n">
        <v>128055</v>
      </c>
      <c r="C12" s="16" t="n">
        <v>61776</v>
      </c>
      <c r="D12" s="16" t="n">
        <v>66279</v>
      </c>
    </row>
    <row r="13" s="17" customFormat="true" ht="21" hidden="false" customHeight="true" outlineLevel="0" collapsed="false">
      <c r="A13" s="14" t="s">
        <v>15</v>
      </c>
      <c r="B13" s="15" t="n">
        <v>161307</v>
      </c>
      <c r="C13" s="16" t="n">
        <v>82489</v>
      </c>
      <c r="D13" s="16" t="n">
        <v>78818</v>
      </c>
      <c r="E13" s="19"/>
    </row>
    <row r="14" s="17" customFormat="true" ht="21" hidden="false" customHeight="true" outlineLevel="0" collapsed="false">
      <c r="C14" s="7" t="s">
        <v>16</v>
      </c>
      <c r="D14" s="8"/>
    </row>
    <row r="15" s="17" customFormat="true" ht="21" hidden="false" customHeight="true" outlineLevel="0" collapsed="false">
      <c r="A15" s="11" t="s">
        <v>6</v>
      </c>
      <c r="B15" s="20" t="n">
        <v>100</v>
      </c>
      <c r="C15" s="20" t="n">
        <v>100</v>
      </c>
      <c r="D15" s="20" t="n">
        <v>10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7</v>
      </c>
      <c r="BQ15" s="22" t="s">
        <v>17</v>
      </c>
      <c r="BR15" s="22" t="s">
        <v>17</v>
      </c>
      <c r="BS15" s="22" t="s">
        <v>17</v>
      </c>
      <c r="BT15" s="22" t="s">
        <v>17</v>
      </c>
      <c r="BU15" s="22" t="s">
        <v>17</v>
      </c>
      <c r="BV15" s="22" t="s">
        <v>17</v>
      </c>
      <c r="BW15" s="22" t="s">
        <v>17</v>
      </c>
      <c r="BX15" s="22" t="s">
        <v>17</v>
      </c>
      <c r="BY15" s="22" t="s">
        <v>17</v>
      </c>
      <c r="BZ15" s="22" t="s">
        <v>17</v>
      </c>
      <c r="CA15" s="22" t="s">
        <v>17</v>
      </c>
      <c r="CB15" s="22" t="s">
        <v>17</v>
      </c>
      <c r="CC15" s="22" t="s">
        <v>17</v>
      </c>
      <c r="CD15" s="22" t="s">
        <v>17</v>
      </c>
      <c r="CE15" s="22" t="s">
        <v>17</v>
      </c>
      <c r="CF15" s="22" t="s">
        <v>17</v>
      </c>
      <c r="CG15" s="22" t="s">
        <v>17</v>
      </c>
      <c r="CH15" s="22" t="s">
        <v>17</v>
      </c>
      <c r="CI15" s="22" t="s">
        <v>17</v>
      </c>
      <c r="CJ15" s="22" t="s">
        <v>17</v>
      </c>
      <c r="CK15" s="22" t="s">
        <v>17</v>
      </c>
      <c r="CL15" s="22" t="s">
        <v>17</v>
      </c>
      <c r="CM15" s="22" t="s">
        <v>17</v>
      </c>
      <c r="CN15" s="22" t="s">
        <v>17</v>
      </c>
      <c r="CO15" s="22" t="s">
        <v>17</v>
      </c>
      <c r="CP15" s="22" t="s">
        <v>17</v>
      </c>
      <c r="CQ15" s="22" t="s">
        <v>17</v>
      </c>
      <c r="CR15" s="22" t="s">
        <v>17</v>
      </c>
      <c r="CS15" s="22" t="s">
        <v>17</v>
      </c>
      <c r="CT15" s="22" t="s">
        <v>17</v>
      </c>
      <c r="CU15" s="22" t="s">
        <v>17</v>
      </c>
      <c r="CV15" s="22" t="s">
        <v>17</v>
      </c>
      <c r="CW15" s="22" t="s">
        <v>17</v>
      </c>
      <c r="CX15" s="22" t="s">
        <v>17</v>
      </c>
      <c r="CY15" s="22" t="s">
        <v>17</v>
      </c>
      <c r="CZ15" s="22" t="s">
        <v>17</v>
      </c>
      <c r="DA15" s="22" t="s">
        <v>17</v>
      </c>
      <c r="DB15" s="22" t="s">
        <v>17</v>
      </c>
      <c r="DC15" s="22" t="s">
        <v>17</v>
      </c>
      <c r="DD15" s="22" t="s">
        <v>17</v>
      </c>
      <c r="DE15" s="22" t="s">
        <v>17</v>
      </c>
      <c r="DF15" s="22" t="s">
        <v>17</v>
      </c>
      <c r="DG15" s="22" t="s">
        <v>17</v>
      </c>
      <c r="DH15" s="22" t="s">
        <v>17</v>
      </c>
      <c r="DI15" s="22" t="s">
        <v>17</v>
      </c>
      <c r="DJ15" s="22" t="s">
        <v>17</v>
      </c>
      <c r="DK15" s="22" t="s">
        <v>17</v>
      </c>
      <c r="DL15" s="22" t="s">
        <v>17</v>
      </c>
      <c r="DM15" s="22" t="s">
        <v>17</v>
      </c>
      <c r="DN15" s="22" t="s">
        <v>17</v>
      </c>
      <c r="DO15" s="22" t="s">
        <v>17</v>
      </c>
      <c r="DP15" s="22" t="s">
        <v>17</v>
      </c>
      <c r="DQ15" s="22" t="s">
        <v>17</v>
      </c>
      <c r="DR15" s="22" t="s">
        <v>17</v>
      </c>
      <c r="DS15" s="22" t="s">
        <v>17</v>
      </c>
      <c r="DT15" s="22" t="s">
        <v>17</v>
      </c>
      <c r="DU15" s="22" t="s">
        <v>17</v>
      </c>
      <c r="DV15" s="22" t="s">
        <v>17</v>
      </c>
      <c r="DW15" s="22" t="s">
        <v>17</v>
      </c>
      <c r="DX15" s="22" t="s">
        <v>17</v>
      </c>
      <c r="DY15" s="22" t="s">
        <v>17</v>
      </c>
      <c r="DZ15" s="22" t="s">
        <v>17</v>
      </c>
      <c r="EA15" s="22" t="s">
        <v>17</v>
      </c>
      <c r="EB15" s="22" t="s">
        <v>17</v>
      </c>
      <c r="EC15" s="22" t="s">
        <v>17</v>
      </c>
      <c r="ED15" s="22" t="s">
        <v>17</v>
      </c>
      <c r="EE15" s="22" t="s">
        <v>17</v>
      </c>
      <c r="EF15" s="22" t="s">
        <v>17</v>
      </c>
      <c r="EG15" s="22" t="s">
        <v>17</v>
      </c>
      <c r="EH15" s="22" t="s">
        <v>17</v>
      </c>
      <c r="EI15" s="22" t="s">
        <v>17</v>
      </c>
      <c r="EJ15" s="22" t="s">
        <v>17</v>
      </c>
      <c r="EK15" s="22" t="s">
        <v>17</v>
      </c>
      <c r="EL15" s="22" t="s">
        <v>17</v>
      </c>
      <c r="EM15" s="22" t="s">
        <v>17</v>
      </c>
      <c r="EN15" s="22" t="s">
        <v>17</v>
      </c>
      <c r="EO15" s="22" t="s">
        <v>17</v>
      </c>
      <c r="EP15" s="22" t="s">
        <v>17</v>
      </c>
      <c r="EQ15" s="22" t="s">
        <v>17</v>
      </c>
      <c r="ER15" s="22" t="s">
        <v>17</v>
      </c>
      <c r="ES15" s="22" t="s">
        <v>17</v>
      </c>
      <c r="ET15" s="22" t="s">
        <v>17</v>
      </c>
      <c r="EU15" s="22" t="s">
        <v>17</v>
      </c>
      <c r="EV15" s="22" t="s">
        <v>17</v>
      </c>
      <c r="EW15" s="22" t="s">
        <v>17</v>
      </c>
      <c r="EX15" s="22" t="s">
        <v>17</v>
      </c>
      <c r="EY15" s="22" t="s">
        <v>17</v>
      </c>
      <c r="EZ15" s="22" t="s">
        <v>17</v>
      </c>
      <c r="FA15" s="22" t="s">
        <v>17</v>
      </c>
      <c r="FB15" s="22" t="s">
        <v>17</v>
      </c>
      <c r="FC15" s="22" t="s">
        <v>17</v>
      </c>
      <c r="FD15" s="22" t="s">
        <v>17</v>
      </c>
      <c r="FE15" s="22" t="s">
        <v>17</v>
      </c>
      <c r="FF15" s="22" t="s">
        <v>17</v>
      </c>
      <c r="FG15" s="22" t="s">
        <v>17</v>
      </c>
      <c r="FH15" s="22" t="s">
        <v>17</v>
      </c>
      <c r="FI15" s="22" t="s">
        <v>17</v>
      </c>
      <c r="FJ15" s="22" t="s">
        <v>17</v>
      </c>
      <c r="FK15" s="22" t="s">
        <v>17</v>
      </c>
      <c r="FL15" s="22" t="s">
        <v>17</v>
      </c>
      <c r="FM15" s="22" t="s">
        <v>17</v>
      </c>
      <c r="FN15" s="22" t="s">
        <v>17</v>
      </c>
      <c r="FO15" s="22" t="s">
        <v>17</v>
      </c>
      <c r="FP15" s="22" t="s">
        <v>17</v>
      </c>
      <c r="FQ15" s="22" t="s">
        <v>17</v>
      </c>
      <c r="FR15" s="22" t="s">
        <v>17</v>
      </c>
      <c r="FS15" s="22" t="s">
        <v>17</v>
      </c>
      <c r="FT15" s="22" t="s">
        <v>17</v>
      </c>
      <c r="FU15" s="22" t="s">
        <v>17</v>
      </c>
      <c r="FV15" s="22" t="s">
        <v>17</v>
      </c>
      <c r="FW15" s="22" t="s">
        <v>17</v>
      </c>
      <c r="FX15" s="22" t="s">
        <v>17</v>
      </c>
      <c r="FY15" s="22" t="s">
        <v>17</v>
      </c>
      <c r="FZ15" s="22" t="s">
        <v>17</v>
      </c>
      <c r="GA15" s="22" t="s">
        <v>17</v>
      </c>
      <c r="GB15" s="22" t="s">
        <v>17</v>
      </c>
      <c r="GC15" s="22" t="s">
        <v>17</v>
      </c>
      <c r="GD15" s="22" t="s">
        <v>17</v>
      </c>
      <c r="GE15" s="22" t="s">
        <v>17</v>
      </c>
      <c r="GF15" s="22" t="s">
        <v>17</v>
      </c>
      <c r="GG15" s="22" t="s">
        <v>17</v>
      </c>
      <c r="GH15" s="22" t="s">
        <v>17</v>
      </c>
    </row>
    <row r="16" customFormat="false" ht="18.75" hidden="false" customHeight="false" outlineLevel="0" collapsed="false">
      <c r="A16" s="14" t="s">
        <v>7</v>
      </c>
      <c r="B16" s="23" t="n">
        <f aca="false">B5/B4*100</f>
        <v>67.4832529438078</v>
      </c>
      <c r="C16" s="23" t="n">
        <f aca="false">C5/C4*100</f>
        <v>75.8419806168841</v>
      </c>
      <c r="D16" s="23" t="n">
        <f aca="false">D5/D4*100</f>
        <v>59.1746515747478</v>
      </c>
    </row>
    <row r="17" customFormat="false" ht="18.75" hidden="false" customHeight="false" outlineLevel="0" collapsed="false">
      <c r="A17" s="14" t="s">
        <v>8</v>
      </c>
      <c r="B17" s="23" t="n">
        <f aca="false">B6/B4*100</f>
        <v>66.2201046147531</v>
      </c>
      <c r="C17" s="23" t="n">
        <f aca="false">C6/C4*100</f>
        <v>74.3727674607552</v>
      </c>
      <c r="D17" s="23" t="n">
        <f aca="false">D6/D4*100</f>
        <v>58.1163323263029</v>
      </c>
    </row>
    <row r="18" customFormat="false" ht="18.75" hidden="false" customHeight="false" outlineLevel="0" collapsed="false">
      <c r="A18" s="14" t="s">
        <v>9</v>
      </c>
      <c r="B18" s="23" t="n">
        <f aca="false">B7/B4*100</f>
        <v>65.7741170535209</v>
      </c>
      <c r="C18" s="23" t="n">
        <f aca="false">C7/C4*100</f>
        <v>73.5910938872624</v>
      </c>
      <c r="D18" s="23" t="n">
        <f aca="false">D7/D4*100</f>
        <v>58.004017707907</v>
      </c>
    </row>
    <row r="19" customFormat="false" ht="18.75" hidden="false" customHeight="false" outlineLevel="0" collapsed="false">
      <c r="A19" s="14" t="s">
        <v>10</v>
      </c>
      <c r="B19" s="23" t="n">
        <f aca="false">B8/B4*100</f>
        <v>0.44598756123222</v>
      </c>
      <c r="C19" s="23" t="n">
        <f aca="false">C8/C4*100</f>
        <v>0.781830725397476</v>
      </c>
      <c r="D19" s="23" t="n">
        <f aca="false">D8/D4*100</f>
        <v>0.112314618395854</v>
      </c>
    </row>
    <row r="20" customFormat="false" ht="18.75" hidden="false" customHeight="false" outlineLevel="0" collapsed="false">
      <c r="A20" s="14" t="s">
        <v>11</v>
      </c>
      <c r="B20" s="23" t="n">
        <f aca="false">B9/B4*100</f>
        <v>1.26314832905468</v>
      </c>
      <c r="C20" s="23" t="n">
        <v>1.4</v>
      </c>
      <c r="D20" s="23" t="n">
        <f aca="false">D9/D4*100</f>
        <v>1.0584754579281</v>
      </c>
    </row>
    <row r="21" customFormat="false" ht="18.75" hidden="false" customHeight="false" outlineLevel="0" collapsed="false">
      <c r="A21" s="14" t="s">
        <v>12</v>
      </c>
      <c r="B21" s="23" t="n">
        <f aca="false">B10/B4*100</f>
        <v>32.5167470561922</v>
      </c>
      <c r="C21" s="23" t="n">
        <f aca="false">C10/C4*100</f>
        <v>24.1580193831159</v>
      </c>
      <c r="D21" s="23" t="n">
        <f aca="false">D10/D4*100</f>
        <v>40.8253484252522</v>
      </c>
      <c r="F21" s="24"/>
    </row>
    <row r="22" customFormat="false" ht="18.75" hidden="false" customHeight="false" outlineLevel="0" collapsed="false">
      <c r="A22" s="14" t="s">
        <v>13</v>
      </c>
      <c r="B22" s="23" t="n">
        <v>9.9</v>
      </c>
      <c r="C22" s="23" t="n">
        <f aca="false">C11/C4*100</f>
        <v>1.48634271373052</v>
      </c>
      <c r="D22" s="23" t="n">
        <f aca="false">D11/D4*100</f>
        <v>18.1598210464161</v>
      </c>
    </row>
    <row r="23" customFormat="false" ht="18.75" hidden="false" customHeight="false" outlineLevel="0" collapsed="false">
      <c r="A23" s="14" t="s">
        <v>14</v>
      </c>
      <c r="B23" s="23" t="n">
        <f aca="false">B12/B4*100</f>
        <v>10.0317823912861</v>
      </c>
      <c r="C23" s="23" t="n">
        <f aca="false">C12/C4*100</f>
        <v>9.70821605872452</v>
      </c>
      <c r="D23" s="23" t="n">
        <v>10.3</v>
      </c>
    </row>
    <row r="24" customFormat="false" ht="18.75" hidden="false" customHeight="false" outlineLevel="0" collapsed="false">
      <c r="A24" s="25" t="s">
        <v>15</v>
      </c>
      <c r="B24" s="26" t="n">
        <f aca="false">B13/B4*100</f>
        <v>12.6367320463175</v>
      </c>
      <c r="C24" s="26" t="n">
        <f aca="false">C13/C4*100</f>
        <v>12.9633034587563</v>
      </c>
      <c r="D24" s="26" t="n">
        <f aca="false">D13/D4*100</f>
        <v>12.3121190441229</v>
      </c>
    </row>
    <row r="25" customFormat="false" ht="18.75" hidden="false" customHeight="false" outlineLevel="0" collapsed="false">
      <c r="A25" s="27"/>
      <c r="B25" s="27"/>
      <c r="C25" s="28"/>
      <c r="D25" s="28"/>
      <c r="E25" s="27"/>
      <c r="F25" s="27"/>
    </row>
    <row r="26" customFormat="false" ht="18.75" hidden="false" customHeight="false" outlineLevel="0" collapsed="false">
      <c r="A26" s="29" t="s">
        <v>18</v>
      </c>
    </row>
    <row r="27" customFormat="false" ht="18.75" hidden="false" customHeight="false" outlineLevel="0" collapsed="false">
      <c r="A27" s="29" t="s">
        <v>19</v>
      </c>
    </row>
  </sheetData>
  <mergeCells count="1">
    <mergeCell ref="A1:D1"/>
  </mergeCells>
  <printOptions headings="false" gridLines="false" gridLinesSet="true" horizontalCentered="false" verticalCentered="false"/>
  <pageMargins left="0.98402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17T03:28:30Z</cp:lastPrinted>
  <dcterms:modified xsi:type="dcterms:W3CDTF">2011-02-17T03:28:33Z</dcterms:modified>
  <cp:revision>0</cp:revision>
  <dc:subject/>
  <dc:title/>
</cp:coreProperties>
</file>