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แรงงาน และเพศ จังหวัดอุดรธาน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ยอดรวมประชากร</t>
  </si>
  <si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อายุต่ำกว่า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2  </t>
    </r>
    <r>
      <rPr>
        <sz val="14"/>
        <rFont val="Arial"/>
        <family val="0"/>
        <charset val="222"/>
      </rPr>
      <t xml:space="preserve">จังหวัดอุดรธานี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##,###,##0&quot;       &quot;"/>
    <numFmt numFmtId="168" formatCode="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Arial"/>
      <family val="0"/>
      <charset val="22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6" min="2" style="0" width="14.99"/>
    <col collapsed="false" customWidth="true" hidden="false" outlineLevel="0" max="7" min="7" style="0" width="20.13"/>
  </cols>
  <sheetData>
    <row r="1" s="2" customFormat="true" ht="21" hidden="false" customHeight="true" outlineLevel="0" collapsed="false">
      <c r="A1" s="1" t="s">
        <v>0</v>
      </c>
      <c r="D1" s="1"/>
      <c r="E1" s="1"/>
      <c r="F1" s="1"/>
      <c r="G1" s="1"/>
      <c r="H1" s="1"/>
      <c r="I1" s="1"/>
      <c r="L1" s="1"/>
    </row>
    <row r="2" s="2" customFormat="true" ht="21" hidden="false" customHeight="false" outlineLevel="0" collapsed="false">
      <c r="A2" s="3"/>
      <c r="B2" s="3"/>
      <c r="C2" s="3"/>
      <c r="D2" s="3"/>
      <c r="E2" s="3"/>
      <c r="F2" s="3"/>
    </row>
    <row r="3" customFormat="false" ht="21" hidden="false" customHeight="false" outlineLevel="0" collapsed="false">
      <c r="A3" s="4" t="s">
        <v>1</v>
      </c>
      <c r="B3" s="5"/>
      <c r="C3" s="6"/>
      <c r="D3" s="6" t="n">
        <v>2552</v>
      </c>
      <c r="E3" s="6"/>
      <c r="F3" s="7"/>
    </row>
    <row r="4" customFormat="false" ht="21" hidden="false" customHeight="false" outlineLevel="0" collapsed="false">
      <c r="A4" s="8"/>
      <c r="B4" s="9" t="s">
        <v>2</v>
      </c>
      <c r="C4" s="10" t="s">
        <v>3</v>
      </c>
      <c r="D4" s="9" t="s">
        <v>4</v>
      </c>
      <c r="E4" s="10" t="s">
        <v>5</v>
      </c>
      <c r="F4" s="9" t="s">
        <v>6</v>
      </c>
    </row>
    <row r="5" customFormat="false" ht="21" hidden="false" customHeight="false" outlineLevel="0" collapsed="false">
      <c r="A5" s="4" t="s">
        <v>7</v>
      </c>
      <c r="B5" s="11"/>
      <c r="C5" s="12"/>
      <c r="D5" s="12"/>
      <c r="E5" s="13"/>
      <c r="F5" s="12"/>
      <c r="G5" s="14"/>
      <c r="H5" s="15"/>
    </row>
    <row r="6" customFormat="false" ht="21" hidden="false" customHeight="false" outlineLevel="0" collapsed="false">
      <c r="A6" s="16" t="s">
        <v>8</v>
      </c>
      <c r="B6" s="17" t="n">
        <f aca="false">SUM(C6:F6)/4</f>
        <v>403912.25</v>
      </c>
      <c r="C6" s="15" t="n">
        <v>1615649</v>
      </c>
      <c r="D6" s="18"/>
      <c r="E6" s="15"/>
      <c r="F6" s="19"/>
      <c r="G6" s="20"/>
      <c r="H6" s="15"/>
    </row>
    <row r="7" customFormat="false" ht="21" hidden="false" customHeight="false" outlineLevel="0" collapsed="false">
      <c r="A7" s="21" t="s">
        <v>9</v>
      </c>
      <c r="B7" s="17" t="n">
        <f aca="false">(C7+D7+E7+F7)/4</f>
        <v>1252926.5</v>
      </c>
      <c r="C7" s="15" t="n">
        <v>1246741</v>
      </c>
      <c r="D7" s="18" t="n">
        <v>1250719</v>
      </c>
      <c r="E7" s="15" t="n">
        <v>1254876</v>
      </c>
      <c r="F7" s="18" t="n">
        <v>1259370</v>
      </c>
      <c r="G7" s="22"/>
      <c r="H7" s="23"/>
    </row>
    <row r="8" customFormat="false" ht="21" hidden="false" customHeight="false" outlineLevel="0" collapsed="false">
      <c r="A8" s="24" t="s">
        <v>10</v>
      </c>
      <c r="B8" s="17" t="n">
        <f aca="false">(C8+D8+E8+F8)/4</f>
        <v>835897.25</v>
      </c>
      <c r="C8" s="15" t="n">
        <v>767164</v>
      </c>
      <c r="D8" s="18" t="n">
        <v>821663</v>
      </c>
      <c r="E8" s="15" t="n">
        <v>907886</v>
      </c>
      <c r="F8" s="18" t="n">
        <v>846876</v>
      </c>
      <c r="G8" s="22"/>
      <c r="H8" s="23"/>
    </row>
    <row r="9" customFormat="false" ht="21" hidden="false" customHeight="false" outlineLevel="0" collapsed="false">
      <c r="A9" s="25" t="s">
        <v>11</v>
      </c>
      <c r="B9" s="26" t="n">
        <f aca="false">(C9+D9+E9+F9)/4</f>
        <v>817571.25</v>
      </c>
      <c r="C9" s="23" t="n">
        <v>734931</v>
      </c>
      <c r="D9" s="27" t="n">
        <v>801039</v>
      </c>
      <c r="E9" s="23" t="n">
        <v>895761</v>
      </c>
      <c r="F9" s="27" t="n">
        <v>838554</v>
      </c>
      <c r="G9" s="22"/>
      <c r="H9" s="23"/>
    </row>
    <row r="10" customFormat="false" ht="21" hidden="false" customHeight="false" outlineLevel="0" collapsed="false">
      <c r="A10" s="25" t="s">
        <v>12</v>
      </c>
      <c r="B10" s="26" t="n">
        <f aca="false">(C10+D10+E10+F10)/4</f>
        <v>797511.75</v>
      </c>
      <c r="C10" s="23" t="n">
        <v>702767</v>
      </c>
      <c r="D10" s="27" t="n">
        <v>776511</v>
      </c>
      <c r="E10" s="23" t="n">
        <v>881948</v>
      </c>
      <c r="F10" s="27" t="n">
        <v>828821</v>
      </c>
      <c r="G10" s="22"/>
      <c r="H10" s="23"/>
    </row>
    <row r="11" customFormat="false" ht="21" hidden="false" customHeight="false" outlineLevel="0" collapsed="false">
      <c r="A11" s="25" t="s">
        <v>13</v>
      </c>
      <c r="B11" s="26" t="n">
        <f aca="false">(C11+D11+E11+F11)/4</f>
        <v>20059.5</v>
      </c>
      <c r="C11" s="23" t="n">
        <v>32164</v>
      </c>
      <c r="D11" s="27" t="n">
        <v>24528</v>
      </c>
      <c r="E11" s="23" t="n">
        <v>13813</v>
      </c>
      <c r="F11" s="27" t="n">
        <v>9733</v>
      </c>
      <c r="G11" s="22"/>
      <c r="H11" s="23"/>
    </row>
    <row r="12" customFormat="false" ht="21" hidden="false" customHeight="false" outlineLevel="0" collapsed="false">
      <c r="A12" s="25" t="s">
        <v>14</v>
      </c>
      <c r="B12" s="26" t="n">
        <f aca="false">(C12+D12+E12+F12)/4</f>
        <v>18325.75</v>
      </c>
      <c r="C12" s="23" t="n">
        <v>32233</v>
      </c>
      <c r="D12" s="27" t="n">
        <v>20624</v>
      </c>
      <c r="E12" s="23" t="n">
        <v>12124</v>
      </c>
      <c r="F12" s="27" t="n">
        <v>8322</v>
      </c>
      <c r="G12" s="22"/>
      <c r="H12" s="23"/>
    </row>
    <row r="13" customFormat="false" ht="21" hidden="false" customHeight="false" outlineLevel="0" collapsed="false">
      <c r="A13" s="24" t="s">
        <v>15</v>
      </c>
      <c r="B13" s="17" t="n">
        <f aca="false">(C13+D13+E13+F13)/4</f>
        <v>417029.25</v>
      </c>
      <c r="C13" s="15" t="n">
        <v>479577</v>
      </c>
      <c r="D13" s="18" t="n">
        <v>429056</v>
      </c>
      <c r="E13" s="15" t="n">
        <v>346990</v>
      </c>
      <c r="F13" s="18" t="n">
        <v>412494</v>
      </c>
      <c r="G13" s="22"/>
      <c r="H13" s="23"/>
    </row>
    <row r="14" customFormat="false" ht="21" hidden="false" customHeight="false" outlineLevel="0" collapsed="false">
      <c r="A14" s="25" t="s">
        <v>16</v>
      </c>
      <c r="B14" s="26" t="n">
        <f aca="false">(C14+D14+E14+F14)/4</f>
        <v>145541</v>
      </c>
      <c r="C14" s="23" t="n">
        <v>192308</v>
      </c>
      <c r="D14" s="27" t="n">
        <v>143175</v>
      </c>
      <c r="E14" s="23" t="n">
        <v>101442</v>
      </c>
      <c r="F14" s="27" t="n">
        <v>145239</v>
      </c>
      <c r="G14" s="22"/>
      <c r="H14" s="23"/>
      <c r="I14" s="28"/>
    </row>
    <row r="15" customFormat="false" ht="21" hidden="false" customHeight="false" outlineLevel="0" collapsed="false">
      <c r="A15" s="25" t="s">
        <v>17</v>
      </c>
      <c r="B15" s="26" t="n">
        <f aca="false">(C15+D15+E15+F15)/4</f>
        <v>118678</v>
      </c>
      <c r="C15" s="23" t="n">
        <v>125264</v>
      </c>
      <c r="D15" s="27" t="n">
        <v>108626</v>
      </c>
      <c r="E15" s="23" t="n">
        <v>117196</v>
      </c>
      <c r="F15" s="27" t="n">
        <v>123626</v>
      </c>
      <c r="G15" s="22"/>
      <c r="H15" s="23"/>
      <c r="I15" s="28"/>
    </row>
    <row r="16" customFormat="false" ht="21" hidden="false" customHeight="false" outlineLevel="0" collapsed="false">
      <c r="A16" s="25" t="s">
        <v>18</v>
      </c>
      <c r="B16" s="26" t="n">
        <f aca="false">(C16+D16+E16+F16)/4</f>
        <v>152810</v>
      </c>
      <c r="C16" s="23" t="n">
        <v>162005</v>
      </c>
      <c r="D16" s="27" t="n">
        <v>177254</v>
      </c>
      <c r="E16" s="23" t="n">
        <v>128353</v>
      </c>
      <c r="F16" s="27" t="n">
        <v>143628</v>
      </c>
      <c r="G16" s="20"/>
      <c r="H16" s="15"/>
      <c r="I16" s="28"/>
    </row>
    <row r="17" customFormat="false" ht="21" hidden="false" customHeight="false" outlineLevel="0" collapsed="false">
      <c r="A17" s="21" t="s">
        <v>19</v>
      </c>
      <c r="B17" s="17" t="n">
        <f aca="false">(C17+D17+E17+F17)/4</f>
        <v>92227</v>
      </c>
      <c r="C17" s="15" t="n">
        <v>368908</v>
      </c>
      <c r="D17" s="18"/>
      <c r="E17" s="15"/>
      <c r="F17" s="18"/>
      <c r="I17" s="28"/>
    </row>
    <row r="18" customFormat="false" ht="21" hidden="false" customHeight="false" outlineLevel="0" collapsed="false">
      <c r="A18" s="16" t="s">
        <v>20</v>
      </c>
      <c r="B18" s="17"/>
      <c r="C18" s="10"/>
      <c r="D18" s="29"/>
      <c r="E18" s="11"/>
      <c r="F18" s="29"/>
      <c r="I18" s="28"/>
    </row>
    <row r="19" customFormat="false" ht="21" hidden="false" customHeight="false" outlineLevel="0" collapsed="false">
      <c r="A19" s="16" t="s">
        <v>8</v>
      </c>
      <c r="B19" s="17" t="n">
        <f aca="false">(C19+D19+E19+F19)/4</f>
        <v>202664.75</v>
      </c>
      <c r="C19" s="30" t="n">
        <v>810659</v>
      </c>
      <c r="D19" s="31"/>
      <c r="E19" s="30"/>
      <c r="F19" s="32"/>
    </row>
    <row r="20" customFormat="false" ht="21" hidden="false" customHeight="false" outlineLevel="0" collapsed="false">
      <c r="A20" s="21" t="s">
        <v>9</v>
      </c>
      <c r="B20" s="17" t="n">
        <f aca="false">(C20+D20+E20+F20)/4</f>
        <v>623967.5</v>
      </c>
      <c r="C20" s="33" t="n">
        <v>621004</v>
      </c>
      <c r="D20" s="34" t="n">
        <v>622801</v>
      </c>
      <c r="E20" s="33" t="n">
        <v>624810</v>
      </c>
      <c r="F20" s="35" t="n">
        <v>627255</v>
      </c>
    </row>
    <row r="21" customFormat="false" ht="21" hidden="false" customHeight="false" outlineLevel="0" collapsed="false">
      <c r="A21" s="24" t="s">
        <v>10</v>
      </c>
      <c r="B21" s="17" t="n">
        <f aca="false">(C21+D21+E21+F21)/4</f>
        <v>484916.5</v>
      </c>
      <c r="C21" s="33" t="n">
        <v>470699</v>
      </c>
      <c r="D21" s="34" t="n">
        <v>472947</v>
      </c>
      <c r="E21" s="33" t="n">
        <v>504606</v>
      </c>
      <c r="F21" s="35" t="n">
        <v>491414</v>
      </c>
    </row>
    <row r="22" customFormat="false" ht="21" hidden="false" customHeight="false" outlineLevel="0" collapsed="false">
      <c r="A22" s="25" t="s">
        <v>11</v>
      </c>
      <c r="B22" s="26" t="n">
        <f aca="false">(C22+D22+E22+F22)/4</f>
        <v>471915.5</v>
      </c>
      <c r="C22" s="36" t="n">
        <v>445788</v>
      </c>
      <c r="D22" s="37" t="n">
        <v>455473</v>
      </c>
      <c r="E22" s="36" t="n">
        <v>500573</v>
      </c>
      <c r="F22" s="38" t="n">
        <v>485828</v>
      </c>
    </row>
    <row r="23" customFormat="false" ht="21" hidden="false" customHeight="false" outlineLevel="0" collapsed="false">
      <c r="A23" s="25" t="s">
        <v>12</v>
      </c>
      <c r="B23" s="26" t="n">
        <f aca="false">(C23+D23+E23+F23)/4</f>
        <v>459331.75</v>
      </c>
      <c r="C23" s="36" t="n">
        <v>423764</v>
      </c>
      <c r="D23" s="37" t="n">
        <v>440597</v>
      </c>
      <c r="E23" s="36" t="n">
        <v>492714</v>
      </c>
      <c r="F23" s="38" t="n">
        <v>480252</v>
      </c>
    </row>
    <row r="24" customFormat="false" ht="21" hidden="false" customHeight="false" outlineLevel="0" collapsed="false">
      <c r="A24" s="25" t="s">
        <v>13</v>
      </c>
      <c r="B24" s="26" t="n">
        <f aca="false">(C24+D24+E24+F24)/4</f>
        <v>12583.75</v>
      </c>
      <c r="C24" s="36" t="n">
        <v>22024</v>
      </c>
      <c r="D24" s="37" t="n">
        <v>14876</v>
      </c>
      <c r="E24" s="36" t="n">
        <v>7859</v>
      </c>
      <c r="F24" s="38" t="n">
        <v>5576</v>
      </c>
    </row>
    <row r="25" customFormat="false" ht="21" hidden="false" customHeight="false" outlineLevel="0" collapsed="false">
      <c r="A25" s="25" t="s">
        <v>14</v>
      </c>
      <c r="B25" s="26" t="n">
        <f aca="false">(C25+D25+E25+F25)/4</f>
        <v>13001</v>
      </c>
      <c r="C25" s="36" t="n">
        <v>24911</v>
      </c>
      <c r="D25" s="37" t="n">
        <v>17474</v>
      </c>
      <c r="E25" s="36" t="n">
        <v>4033</v>
      </c>
      <c r="F25" s="38" t="n">
        <v>5586</v>
      </c>
    </row>
    <row r="26" customFormat="false" ht="21" hidden="false" customHeight="false" outlineLevel="0" collapsed="false">
      <c r="A26" s="24" t="s">
        <v>15</v>
      </c>
      <c r="B26" s="17" t="n">
        <f aca="false">(C26+D26+E26+F26)/4</f>
        <v>139050.75</v>
      </c>
      <c r="C26" s="33" t="n">
        <v>150305</v>
      </c>
      <c r="D26" s="34" t="n">
        <v>149854</v>
      </c>
      <c r="E26" s="33" t="n">
        <v>120203</v>
      </c>
      <c r="F26" s="35" t="n">
        <v>135841</v>
      </c>
    </row>
    <row r="27" customFormat="false" ht="21" hidden="false" customHeight="false" outlineLevel="0" collapsed="false">
      <c r="A27" s="25" t="s">
        <v>16</v>
      </c>
      <c r="B27" s="26" t="n">
        <f aca="false">(C27+D27+E27+F27)/4</f>
        <v>2304</v>
      </c>
      <c r="C27" s="39" t="n">
        <v>5686</v>
      </c>
      <c r="D27" s="40" t="n">
        <v>1390</v>
      </c>
      <c r="E27" s="39" t="n">
        <v>430</v>
      </c>
      <c r="F27" s="40" t="n">
        <v>1710</v>
      </c>
    </row>
    <row r="28" customFormat="false" ht="21" hidden="false" customHeight="false" outlineLevel="0" collapsed="false">
      <c r="A28" s="25" t="s">
        <v>17</v>
      </c>
      <c r="B28" s="26" t="n">
        <f aca="false">(C28+D28+E28+F28)/4</f>
        <v>61405.25</v>
      </c>
      <c r="C28" s="36" t="n">
        <v>64504</v>
      </c>
      <c r="D28" s="37" t="n">
        <v>54827</v>
      </c>
      <c r="E28" s="36" t="n">
        <v>57425</v>
      </c>
      <c r="F28" s="38" t="n">
        <v>68865</v>
      </c>
    </row>
    <row r="29" customFormat="false" ht="21" hidden="false" customHeight="false" outlineLevel="0" collapsed="false">
      <c r="A29" s="25" t="s">
        <v>18</v>
      </c>
      <c r="B29" s="26" t="n">
        <f aca="false">(C29+D29+E29+F29)/4</f>
        <v>75341.5</v>
      </c>
      <c r="C29" s="36" t="n">
        <v>80114</v>
      </c>
      <c r="D29" s="37" t="n">
        <v>93637</v>
      </c>
      <c r="E29" s="36" t="n">
        <v>62349</v>
      </c>
      <c r="F29" s="38" t="n">
        <v>65266</v>
      </c>
    </row>
    <row r="30" customFormat="false" ht="21" hidden="false" customHeight="false" outlineLevel="0" collapsed="false">
      <c r="A30" s="21" t="s">
        <v>19</v>
      </c>
      <c r="B30" s="17" t="n">
        <f aca="false">(C30+D30+E30+F30)/4</f>
        <v>47413.75</v>
      </c>
      <c r="C30" s="33" t="n">
        <v>189655</v>
      </c>
      <c r="D30" s="34"/>
      <c r="E30" s="33"/>
      <c r="F30" s="35"/>
    </row>
    <row r="31" customFormat="false" ht="21" hidden="false" customHeight="false" outlineLevel="0" collapsed="false">
      <c r="A31" s="16" t="s">
        <v>21</v>
      </c>
      <c r="B31" s="17"/>
      <c r="C31" s="11"/>
      <c r="D31" s="41"/>
      <c r="E31" s="11"/>
      <c r="F31" s="29"/>
    </row>
    <row r="32" customFormat="false" ht="21" hidden="false" customHeight="false" outlineLevel="0" collapsed="false">
      <c r="A32" s="16" t="s">
        <v>8</v>
      </c>
      <c r="B32" s="17" t="n">
        <f aca="false">(C32+D32+E32+F32)/4</f>
        <v>201247.5</v>
      </c>
      <c r="C32" s="30" t="n">
        <v>804990</v>
      </c>
      <c r="D32" s="31"/>
      <c r="E32" s="30"/>
      <c r="F32" s="32"/>
    </row>
    <row r="33" customFormat="false" ht="21" hidden="false" customHeight="false" outlineLevel="0" collapsed="false">
      <c r="A33" s="21" t="s">
        <v>9</v>
      </c>
      <c r="B33" s="17" t="n">
        <f aca="false">(C33+D33+E33+F33)/4</f>
        <v>628959</v>
      </c>
      <c r="C33" s="33" t="n">
        <v>625737</v>
      </c>
      <c r="D33" s="34" t="n">
        <v>627918</v>
      </c>
      <c r="E33" s="33" t="n">
        <v>630066</v>
      </c>
      <c r="F33" s="35" t="n">
        <v>632115</v>
      </c>
    </row>
    <row r="34" customFormat="false" ht="21" hidden="false" customHeight="false" outlineLevel="0" collapsed="false">
      <c r="A34" s="24" t="s">
        <v>10</v>
      </c>
      <c r="B34" s="17" t="n">
        <f aca="false">(C34+D34+E34+F34)/4</f>
        <v>350980.25</v>
      </c>
      <c r="C34" s="33" t="n">
        <v>296464</v>
      </c>
      <c r="D34" s="34" t="n">
        <v>348716</v>
      </c>
      <c r="E34" s="33" t="n">
        <v>403279</v>
      </c>
      <c r="F34" s="35" t="n">
        <v>355462</v>
      </c>
    </row>
    <row r="35" customFormat="false" ht="21" hidden="false" customHeight="false" outlineLevel="0" collapsed="false">
      <c r="A35" s="25" t="s">
        <v>11</v>
      </c>
      <c r="B35" s="26" t="n">
        <f aca="false">(C35+D35+E35+F35)/4</f>
        <v>345655.75</v>
      </c>
      <c r="C35" s="36" t="n">
        <v>289143</v>
      </c>
      <c r="D35" s="37" t="n">
        <v>345565</v>
      </c>
      <c r="E35" s="36" t="n">
        <v>395188</v>
      </c>
      <c r="F35" s="38" t="n">
        <v>352727</v>
      </c>
    </row>
    <row r="36" customFormat="false" ht="21" hidden="false" customHeight="false" outlineLevel="0" collapsed="false">
      <c r="A36" s="25" t="s">
        <v>12</v>
      </c>
      <c r="B36" s="26" t="n">
        <f aca="false">(C36+D36+E36+F36)/4</f>
        <v>338179.75</v>
      </c>
      <c r="C36" s="36" t="n">
        <v>279002</v>
      </c>
      <c r="D36" s="37" t="n">
        <v>335914</v>
      </c>
      <c r="E36" s="36" t="n">
        <v>389234</v>
      </c>
      <c r="F36" s="38" t="n">
        <v>348569</v>
      </c>
    </row>
    <row r="37" customFormat="false" ht="21" hidden="false" customHeight="false" outlineLevel="0" collapsed="false">
      <c r="A37" s="25" t="s">
        <v>13</v>
      </c>
      <c r="B37" s="26" t="n">
        <f aca="false">(C37+D37+E37+F37)/4</f>
        <v>7475.75</v>
      </c>
      <c r="C37" s="36" t="n">
        <v>10140</v>
      </c>
      <c r="D37" s="37" t="n">
        <v>9652</v>
      </c>
      <c r="E37" s="36" t="n">
        <v>5954</v>
      </c>
      <c r="F37" s="38" t="n">
        <v>4157</v>
      </c>
    </row>
    <row r="38" customFormat="false" ht="21" hidden="false" customHeight="false" outlineLevel="0" collapsed="false">
      <c r="A38" s="25" t="s">
        <v>14</v>
      </c>
      <c r="B38" s="26" t="n">
        <f aca="false">(C38+D38+E38+F38)/4</f>
        <v>5324.5</v>
      </c>
      <c r="C38" s="36" t="n">
        <v>7322</v>
      </c>
      <c r="D38" s="37" t="n">
        <v>3150</v>
      </c>
      <c r="E38" s="36" t="n">
        <v>8091</v>
      </c>
      <c r="F38" s="38" t="n">
        <v>2735</v>
      </c>
    </row>
    <row r="39" s="42" customFormat="true" ht="21" hidden="false" customHeight="false" outlineLevel="0" collapsed="false">
      <c r="A39" s="24" t="s">
        <v>15</v>
      </c>
      <c r="B39" s="17" t="n">
        <f aca="false">(C39+D39+E39+F39)/4</f>
        <v>277978.75</v>
      </c>
      <c r="C39" s="33" t="n">
        <v>329273</v>
      </c>
      <c r="D39" s="34" t="n">
        <v>279202</v>
      </c>
      <c r="E39" s="33" t="n">
        <v>226787</v>
      </c>
      <c r="F39" s="35" t="n">
        <v>276653</v>
      </c>
    </row>
    <row r="40" customFormat="false" ht="21" hidden="false" customHeight="false" outlineLevel="0" collapsed="false">
      <c r="A40" s="25" t="s">
        <v>16</v>
      </c>
      <c r="B40" s="26" t="n">
        <f aca="false">(C40+D40+E40+F40)/4</f>
        <v>143237</v>
      </c>
      <c r="C40" s="36" t="n">
        <v>186622</v>
      </c>
      <c r="D40" s="37" t="n">
        <v>141785</v>
      </c>
      <c r="E40" s="36" t="n">
        <v>101012</v>
      </c>
      <c r="F40" s="38" t="n">
        <v>143529</v>
      </c>
    </row>
    <row r="41" customFormat="false" ht="21" hidden="false" customHeight="false" outlineLevel="0" collapsed="false">
      <c r="A41" s="25" t="s">
        <v>17</v>
      </c>
      <c r="B41" s="26" t="n">
        <f aca="false">(C41+D41+E41+F41)/4</f>
        <v>57273.25</v>
      </c>
      <c r="C41" s="36" t="n">
        <v>60760</v>
      </c>
      <c r="D41" s="37" t="n">
        <v>53800</v>
      </c>
      <c r="E41" s="36" t="n">
        <v>59771</v>
      </c>
      <c r="F41" s="38" t="n">
        <v>54762</v>
      </c>
    </row>
    <row r="42" customFormat="false" ht="21" hidden="false" customHeight="false" outlineLevel="0" collapsed="false">
      <c r="A42" s="25" t="s">
        <v>18</v>
      </c>
      <c r="B42" s="26" t="n">
        <f aca="false">(C42+D42+E42+F42)/4</f>
        <v>77468.5</v>
      </c>
      <c r="C42" s="36" t="n">
        <v>81891</v>
      </c>
      <c r="D42" s="37" t="n">
        <v>83617</v>
      </c>
      <c r="E42" s="36" t="n">
        <v>66004</v>
      </c>
      <c r="F42" s="38" t="n">
        <v>78362</v>
      </c>
    </row>
    <row r="43" customFormat="false" ht="21" hidden="false" customHeight="false" outlineLevel="0" collapsed="false">
      <c r="A43" s="21" t="s">
        <v>19</v>
      </c>
      <c r="B43" s="17" t="n">
        <f aca="false">(C43+D43+E43+F43)/4</f>
        <v>44813.25</v>
      </c>
      <c r="C43" s="33" t="n">
        <v>179253</v>
      </c>
      <c r="D43" s="34"/>
      <c r="E43" s="33"/>
      <c r="F43" s="35"/>
    </row>
    <row r="44" customFormat="false" ht="21" hidden="false" customHeight="false" outlineLevel="0" collapsed="false">
      <c r="A44" s="43"/>
      <c r="B44" s="44"/>
      <c r="C44" s="45"/>
      <c r="D44" s="44"/>
      <c r="E44" s="45"/>
      <c r="F44" s="44"/>
    </row>
    <row r="45" customFormat="false" ht="11.25" hidden="false" customHeight="true" outlineLevel="0" collapsed="false">
      <c r="A45" s="2"/>
      <c r="B45" s="1"/>
      <c r="C45" s="1"/>
      <c r="D45" s="1"/>
      <c r="E45" s="1"/>
      <c r="F45" s="1"/>
    </row>
    <row r="46" customFormat="false" ht="21" hidden="false" customHeight="false" outlineLevel="0" collapsed="false">
      <c r="A46" s="46" t="s">
        <v>22</v>
      </c>
      <c r="B46" s="2"/>
      <c r="C46" s="1"/>
      <c r="D46" s="1"/>
      <c r="E46" s="1"/>
      <c r="F46" s="1"/>
    </row>
    <row r="47" customFormat="false" ht="21" hidden="false" customHeight="false" outlineLevel="0" collapsed="false">
      <c r="A47" s="46" t="s">
        <v>23</v>
      </c>
      <c r="B47" s="2"/>
      <c r="C47" s="1"/>
      <c r="D47" s="1"/>
      <c r="E47" s="1"/>
      <c r="F47" s="1"/>
    </row>
    <row r="48" customFormat="false" ht="21" hidden="false" customHeight="false" outlineLevel="0" collapsed="false">
      <c r="A48" s="10"/>
      <c r="B48" s="10"/>
      <c r="C48" s="10"/>
      <c r="D48" s="10"/>
      <c r="E48" s="10"/>
      <c r="F48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01:49:34Z</dcterms:created>
  <dc:creator>nso</dc:creator>
  <dc:description/>
  <dc:language>en-US</dc:language>
  <cp:lastModifiedBy>UDON01</cp:lastModifiedBy>
  <dcterms:modified xsi:type="dcterms:W3CDTF">2010-03-17T08:11:10Z</dcterms:modified>
  <cp:revision>0</cp:revision>
  <dc:subject/>
  <dc:title/>
</cp:coreProperties>
</file>