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3.1" hidden="false" customHeight="true" outlineLevel="0" collapsed="false">
      <c r="A4" s="6"/>
      <c r="B4" s="7" t="s">
        <v>5</v>
      </c>
      <c r="C4" s="7"/>
      <c r="D4" s="8"/>
    </row>
    <row r="5" s="5" customFormat="true" ht="23.1" hidden="false" customHeight="true" outlineLevel="0" collapsed="false">
      <c r="A5" s="9" t="s">
        <v>6</v>
      </c>
      <c r="B5" s="10" t="n">
        <v>410847</v>
      </c>
      <c r="C5" s="10" t="n">
        <v>204954</v>
      </c>
      <c r="D5" s="10" t="n">
        <v>205893</v>
      </c>
      <c r="E5" s="11"/>
      <c r="F5" s="11"/>
    </row>
    <row r="6" s="5" customFormat="true" ht="23.1" hidden="false" customHeight="true" outlineLevel="0" collapsed="false">
      <c r="A6" s="12" t="s">
        <v>7</v>
      </c>
      <c r="B6" s="10" t="n">
        <v>286828</v>
      </c>
      <c r="C6" s="10" t="n">
        <v>167461</v>
      </c>
      <c r="D6" s="10" t="n">
        <v>119367</v>
      </c>
      <c r="E6" s="11"/>
      <c r="F6" s="11"/>
    </row>
    <row r="7" s="5" customFormat="true" ht="23.1" hidden="false" customHeight="true" outlineLevel="0" collapsed="false">
      <c r="A7" s="13" t="s">
        <v>8</v>
      </c>
      <c r="B7" s="14" t="n">
        <v>279374</v>
      </c>
      <c r="C7" s="14" t="n">
        <v>162306</v>
      </c>
      <c r="D7" s="14" t="n">
        <v>117068</v>
      </c>
      <c r="E7" s="11"/>
      <c r="F7" s="11"/>
    </row>
    <row r="8" s="5" customFormat="true" ht="23.1" hidden="false" customHeight="true" outlineLevel="0" collapsed="false">
      <c r="A8" s="15" t="s">
        <v>9</v>
      </c>
      <c r="B8" s="14" t="n">
        <v>275510</v>
      </c>
      <c r="C8" s="14" t="n">
        <v>158940</v>
      </c>
      <c r="D8" s="14" t="n">
        <v>116570</v>
      </c>
      <c r="E8" s="11"/>
      <c r="F8" s="11"/>
    </row>
    <row r="9" s="5" customFormat="true" ht="23.1" hidden="false" customHeight="true" outlineLevel="0" collapsed="false">
      <c r="A9" s="15" t="s">
        <v>10</v>
      </c>
      <c r="B9" s="14" t="n">
        <v>3863</v>
      </c>
      <c r="C9" s="14" t="n">
        <v>3366</v>
      </c>
      <c r="D9" s="14" t="n">
        <v>497</v>
      </c>
      <c r="E9" s="11"/>
      <c r="F9" s="11"/>
    </row>
    <row r="10" s="5" customFormat="true" ht="23.1" hidden="false" customHeight="true" outlineLevel="0" collapsed="false">
      <c r="A10" s="13" t="s">
        <v>11</v>
      </c>
      <c r="B10" s="14" t="n">
        <v>7454</v>
      </c>
      <c r="C10" s="14" t="n">
        <v>5155</v>
      </c>
      <c r="D10" s="14" t="n">
        <v>2299</v>
      </c>
      <c r="E10" s="11"/>
      <c r="F10" s="11"/>
    </row>
    <row r="11" s="5" customFormat="true" ht="23.1" hidden="false" customHeight="true" outlineLevel="0" collapsed="false">
      <c r="A11" s="12" t="s">
        <v>12</v>
      </c>
      <c r="B11" s="10" t="n">
        <v>124019</v>
      </c>
      <c r="C11" s="10" t="n">
        <v>37493</v>
      </c>
      <c r="D11" s="10" t="n">
        <v>86526</v>
      </c>
      <c r="E11" s="11"/>
      <c r="F11" s="11"/>
    </row>
    <row r="12" s="5" customFormat="true" ht="23.1" hidden="false" customHeight="true" outlineLevel="0" collapsed="false">
      <c r="A12" s="13" t="s">
        <v>13</v>
      </c>
      <c r="B12" s="14" t="n">
        <v>45902</v>
      </c>
      <c r="C12" s="14" t="n">
        <v>1681</v>
      </c>
      <c r="D12" s="14" t="n">
        <v>44221</v>
      </c>
      <c r="E12" s="11"/>
      <c r="F12" s="11"/>
    </row>
    <row r="13" s="5" customFormat="true" ht="23.1" hidden="false" customHeight="true" outlineLevel="0" collapsed="false">
      <c r="A13" s="13" t="s">
        <v>14</v>
      </c>
      <c r="B13" s="14" t="n">
        <v>31308</v>
      </c>
      <c r="C13" s="14" t="n">
        <v>15344</v>
      </c>
      <c r="D13" s="14" t="n">
        <v>15964</v>
      </c>
      <c r="E13" s="11"/>
      <c r="F13" s="11"/>
    </row>
    <row r="14" s="5" customFormat="true" ht="23.1" hidden="false" customHeight="true" outlineLevel="0" collapsed="false">
      <c r="A14" s="13" t="s">
        <v>15</v>
      </c>
      <c r="B14" s="14" t="n">
        <v>46809</v>
      </c>
      <c r="C14" s="14" t="n">
        <v>20468</v>
      </c>
      <c r="D14" s="14" t="n">
        <v>26341</v>
      </c>
      <c r="E14" s="11"/>
      <c r="F14" s="11"/>
    </row>
    <row r="15" s="5" customFormat="true" ht="23.1" hidden="false" customHeight="true" outlineLevel="0" collapsed="false">
      <c r="A15" s="9"/>
      <c r="B15" s="16" t="s">
        <v>16</v>
      </c>
      <c r="C15" s="16"/>
      <c r="D15" s="17"/>
    </row>
    <row r="16" s="5" customFormat="true" ht="23.1" hidden="false" customHeight="true" outlineLevel="0" collapsed="false">
      <c r="A16" s="9" t="s">
        <v>6</v>
      </c>
      <c r="B16" s="18" t="n">
        <f aca="false">+B5*100/$B$5</f>
        <v>100</v>
      </c>
      <c r="C16" s="18" t="n">
        <f aca="false">+C5*100/$C$5</f>
        <v>100</v>
      </c>
      <c r="D16" s="18" t="n">
        <f aca="false">+D5*100/$D$5</f>
        <v>100</v>
      </c>
    </row>
    <row r="17" s="5" customFormat="true" ht="23.1" hidden="false" customHeight="true" outlineLevel="0" collapsed="false">
      <c r="A17" s="12" t="s">
        <v>7</v>
      </c>
      <c r="B17" s="19" t="n">
        <f aca="false">+B6*100/$B$5</f>
        <v>69.8138236375098</v>
      </c>
      <c r="C17" s="19" t="n">
        <f aca="false">+C6*100/$C$5</f>
        <v>81.7066268528548</v>
      </c>
      <c r="D17" s="19" t="n">
        <f aca="false">+D6*100/$D$5</f>
        <v>57.9752589937492</v>
      </c>
    </row>
    <row r="18" s="5" customFormat="true" ht="23.1" hidden="false" customHeight="true" outlineLevel="0" collapsed="false">
      <c r="A18" s="13" t="s">
        <v>8</v>
      </c>
      <c r="B18" s="19" t="n">
        <f aca="false">+B7*100/$B$5</f>
        <v>67.9995229367624</v>
      </c>
      <c r="C18" s="19" t="n">
        <f aca="false">+C7*100/$C$5</f>
        <v>79.1914283205012</v>
      </c>
      <c r="D18" s="19" t="n">
        <f aca="false">+D7*100/$D$5</f>
        <v>56.8586595950324</v>
      </c>
    </row>
    <row r="19" s="5" customFormat="true" ht="23.1" hidden="false" customHeight="true" outlineLevel="0" collapsed="false">
      <c r="A19" s="15" t="s">
        <v>9</v>
      </c>
      <c r="B19" s="19" t="n">
        <f aca="false">+B8*100/$B$5</f>
        <v>67.0590268396751</v>
      </c>
      <c r="C19" s="19" t="n">
        <f aca="false">+C8*100/$C$5</f>
        <v>77.549108580462</v>
      </c>
      <c r="D19" s="19" t="n">
        <f aca="false">+D8*100/$D$5</f>
        <v>56.6167863890467</v>
      </c>
    </row>
    <row r="20" s="5" customFormat="true" ht="23.1" hidden="false" customHeight="true" outlineLevel="0" collapsed="false">
      <c r="A20" s="15" t="s">
        <v>10</v>
      </c>
      <c r="B20" s="19" t="n">
        <f aca="false">+B9*100/$B$5</f>
        <v>0.940252697476189</v>
      </c>
      <c r="C20" s="19" t="n">
        <f aca="false">+C9*100/$C$5</f>
        <v>1.64231974003923</v>
      </c>
      <c r="D20" s="19" t="n">
        <f aca="false">+D9*100/$D$5</f>
        <v>0.241387516816987</v>
      </c>
    </row>
    <row r="21" s="5" customFormat="true" ht="23.1" hidden="false" customHeight="true" outlineLevel="0" collapsed="false">
      <c r="A21" s="13" t="s">
        <v>11</v>
      </c>
      <c r="B21" s="19" t="n">
        <f aca="false">+B10*100/$B$5</f>
        <v>1.81430070074748</v>
      </c>
      <c r="C21" s="19" t="n">
        <f aca="false">+C10*100/$C$5</f>
        <v>2.5151985323536</v>
      </c>
      <c r="D21" s="19" t="n">
        <f aca="false">+D10*100/$D$5</f>
        <v>1.11659939871681</v>
      </c>
      <c r="F21" s="20"/>
    </row>
    <row r="22" s="5" customFormat="true" ht="23.1" hidden="false" customHeight="true" outlineLevel="0" collapsed="false">
      <c r="A22" s="12" t="s">
        <v>12</v>
      </c>
      <c r="B22" s="18" t="n">
        <f aca="false">+B11*100/$B$5</f>
        <v>30.1861763624902</v>
      </c>
      <c r="C22" s="18" t="n">
        <f aca="false">+C11*100/$C$5</f>
        <v>18.2933731471452</v>
      </c>
      <c r="D22" s="18" t="n">
        <f aca="false">+D11*100/$D$5</f>
        <v>42.0247410062508</v>
      </c>
    </row>
    <row r="23" s="5" customFormat="true" ht="23.1" hidden="false" customHeight="true" outlineLevel="0" collapsed="false">
      <c r="A23" s="13" t="s">
        <v>13</v>
      </c>
      <c r="B23" s="19" t="n">
        <f aca="false">+B12*100/$B$5</f>
        <v>11.1725289462987</v>
      </c>
      <c r="C23" s="19" t="n">
        <f aca="false">+C12*100/$C$5</f>
        <v>0.820184041297072</v>
      </c>
      <c r="D23" s="19" t="n">
        <f aca="false">+D12*100/$D$5</f>
        <v>21.4776607266881</v>
      </c>
    </row>
    <row r="24" s="5" customFormat="true" ht="23.1" hidden="false" customHeight="true" outlineLevel="0" collapsed="false">
      <c r="A24" s="13" t="s">
        <v>14</v>
      </c>
      <c r="B24" s="19" t="n">
        <f aca="false">+B13*100/$B$5</f>
        <v>7.62035502267267</v>
      </c>
      <c r="C24" s="19" t="n">
        <f aca="false">+C13*100/$C$5</f>
        <v>7.48655795934698</v>
      </c>
      <c r="D24" s="19" t="n">
        <f aca="false">+D13*100/$D$5</f>
        <v>7.75354188826235</v>
      </c>
    </row>
    <row r="25" s="5" customFormat="true" ht="23.1" hidden="false" customHeight="true" outlineLevel="0" collapsed="false">
      <c r="A25" s="21" t="s">
        <v>15</v>
      </c>
      <c r="B25" s="22" t="n">
        <f aca="false">+B14*100/$B$5</f>
        <v>11.3932923935188</v>
      </c>
      <c r="C25" s="22" t="n">
        <f aca="false">+C14*100/$C$5</f>
        <v>9.98663114650117</v>
      </c>
      <c r="D25" s="22" t="n">
        <f aca="false">+D14*100/$D$5</f>
        <v>12.7935383913003</v>
      </c>
    </row>
    <row r="26" customFormat="false" ht="0.95" hidden="false" customHeight="true" outlineLevel="0" collapsed="false">
      <c r="A26" s="23"/>
      <c r="B26" s="23"/>
      <c r="C26" s="23"/>
      <c r="D26" s="23"/>
    </row>
    <row r="27" customFormat="false" ht="5.1" hidden="false" customHeight="true" outlineLevel="0" collapsed="false">
      <c r="A27" s="23"/>
      <c r="B27" s="23"/>
      <c r="C27" s="23"/>
      <c r="D27" s="23"/>
    </row>
    <row r="28" s="24" customFormat="true" ht="18" hidden="false" customHeight="true" outlineLevel="0" collapsed="false">
      <c r="A28" s="24" t="s">
        <v>17</v>
      </c>
    </row>
    <row r="29" customFormat="false" ht="26.25" hidden="false" customHeight="true" outlineLevel="0" collapsed="false">
      <c r="A29" s="25"/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nblamphu</cp:lastModifiedBy>
  <cp:lastPrinted>2009-10-16T02:35:45Z</cp:lastPrinted>
  <dcterms:modified xsi:type="dcterms:W3CDTF">2002-12-31T22:09:25Z</dcterms:modified>
  <cp:revision>0</cp:revision>
  <dc:subject/>
  <dc:title/>
</cp:coreProperties>
</file>