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3 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#,##0&quot;    &quot;"/>
    <numFmt numFmtId="167" formatCode="#,##0&quot;      &quot;"/>
    <numFmt numFmtId="168" formatCode="#,##0&quot;        &quot;"/>
    <numFmt numFmtId="169" formatCode="&quot;-        &quot;"/>
    <numFmt numFmtId="170" formatCode="&quot;-      &quot;"/>
    <numFmt numFmtId="171" formatCode="#,##0.0&quot;    &quot;"/>
    <numFmt numFmtId="172" formatCode="#,##0.0&quot;      &quot;"/>
    <numFmt numFmtId="173" formatCode="#,##0.0&quot;        &quot;"/>
    <numFmt numFmtId="174" formatCode="#,##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H22" colorId="64" zoomScale="90" zoomScaleNormal="90" zoomScalePageLayoutView="100" workbookViewId="0">
      <selection pane="topLeft" activeCell="O24" activeCellId="0" sqref="O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5" min="14" style="2" width="9.33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2903464</v>
      </c>
      <c r="C7" s="19" t="n">
        <v>38879410</v>
      </c>
      <c r="D7" s="19" t="n">
        <v>38827600</v>
      </c>
      <c r="E7" s="19" t="n">
        <v>38371526</v>
      </c>
      <c r="F7" s="20" t="n">
        <v>456074</v>
      </c>
      <c r="G7" s="21" t="n">
        <v>51810</v>
      </c>
      <c r="H7" s="22"/>
      <c r="I7" s="19" t="n">
        <v>14024054</v>
      </c>
      <c r="J7" s="19" t="n">
        <v>4515006</v>
      </c>
      <c r="K7" s="19" t="n">
        <v>4175446</v>
      </c>
      <c r="L7" s="19" t="n">
        <v>5333602</v>
      </c>
      <c r="M7" s="23"/>
      <c r="N7" s="23"/>
      <c r="O7" s="23"/>
    </row>
    <row r="8" s="24" customFormat="true" ht="23.25" hidden="false" customHeight="true" outlineLevel="0" collapsed="false">
      <c r="A8" s="24" t="s">
        <v>18</v>
      </c>
      <c r="B8" s="25" t="n">
        <v>25715067</v>
      </c>
      <c r="C8" s="25" t="n">
        <v>21057161</v>
      </c>
      <c r="D8" s="25" t="n">
        <v>21041000</v>
      </c>
      <c r="E8" s="25" t="n">
        <v>20787267</v>
      </c>
      <c r="F8" s="26" t="n">
        <v>253733</v>
      </c>
      <c r="G8" s="27" t="n">
        <v>16161</v>
      </c>
      <c r="H8" s="28"/>
      <c r="I8" s="25" t="n">
        <v>4657907</v>
      </c>
      <c r="J8" s="25" t="n">
        <v>212027</v>
      </c>
      <c r="K8" s="25" t="n">
        <v>2024317</v>
      </c>
      <c r="L8" s="25" t="n">
        <v>2421563</v>
      </c>
      <c r="M8" s="29"/>
      <c r="N8" s="29"/>
      <c r="O8" s="29"/>
    </row>
    <row r="9" s="24" customFormat="true" ht="23.25" hidden="false" customHeight="true" outlineLevel="0" collapsed="false">
      <c r="A9" s="24" t="s">
        <v>19</v>
      </c>
      <c r="B9" s="25" t="n">
        <v>27188397</v>
      </c>
      <c r="C9" s="25" t="n">
        <v>17822249</v>
      </c>
      <c r="D9" s="25" t="n">
        <v>17786600</v>
      </c>
      <c r="E9" s="25" t="n">
        <v>17584259</v>
      </c>
      <c r="F9" s="26" t="n">
        <v>202341</v>
      </c>
      <c r="G9" s="27" t="n">
        <v>35649</v>
      </c>
      <c r="H9" s="28"/>
      <c r="I9" s="25" t="n">
        <v>9366148</v>
      </c>
      <c r="J9" s="25" t="n">
        <v>4302979</v>
      </c>
      <c r="K9" s="25" t="n">
        <v>2151129</v>
      </c>
      <c r="L9" s="25" t="n">
        <v>2912039</v>
      </c>
      <c r="M9" s="29"/>
      <c r="N9" s="29"/>
      <c r="O9" s="29"/>
    </row>
    <row r="10" s="18" customFormat="true" ht="23.25" hidden="false" customHeight="true" outlineLevel="0" collapsed="false">
      <c r="A10" s="30" t="s">
        <v>20</v>
      </c>
      <c r="B10" s="19" t="n">
        <v>17694380</v>
      </c>
      <c r="C10" s="19" t="n">
        <v>13023871</v>
      </c>
      <c r="D10" s="19" t="n">
        <v>12981722</v>
      </c>
      <c r="E10" s="19" t="n">
        <v>12850448</v>
      </c>
      <c r="F10" s="20" t="n">
        <v>131274</v>
      </c>
      <c r="G10" s="21" t="n">
        <v>42149</v>
      </c>
      <c r="H10" s="22"/>
      <c r="I10" s="19" t="n">
        <v>4670509</v>
      </c>
      <c r="J10" s="19" t="n">
        <v>1396837</v>
      </c>
      <c r="K10" s="19" t="n">
        <v>1492705</v>
      </c>
      <c r="L10" s="19" t="n">
        <v>1780967</v>
      </c>
      <c r="M10" s="23"/>
      <c r="N10" s="23"/>
      <c r="O10" s="23"/>
    </row>
    <row r="11" s="24" customFormat="true" ht="23.25" hidden="false" customHeight="true" outlineLevel="0" collapsed="false">
      <c r="A11" s="24" t="s">
        <v>18</v>
      </c>
      <c r="B11" s="25" t="n">
        <v>8739229</v>
      </c>
      <c r="C11" s="25" t="n">
        <v>7220471</v>
      </c>
      <c r="D11" s="25" t="n">
        <v>7209837</v>
      </c>
      <c r="E11" s="25" t="n">
        <v>7129119</v>
      </c>
      <c r="F11" s="26" t="n">
        <v>80718</v>
      </c>
      <c r="G11" s="27" t="n">
        <v>10634</v>
      </c>
      <c r="H11" s="28"/>
      <c r="I11" s="25" t="n">
        <v>1518758</v>
      </c>
      <c r="J11" s="25" t="n">
        <v>39987</v>
      </c>
      <c r="K11" s="25" t="n">
        <v>726351</v>
      </c>
      <c r="L11" s="25" t="n">
        <v>752420</v>
      </c>
      <c r="M11" s="29"/>
      <c r="N11" s="29"/>
      <c r="O11" s="29"/>
    </row>
    <row r="12" s="24" customFormat="true" ht="23.25" hidden="false" customHeight="true" outlineLevel="0" collapsed="false">
      <c r="A12" s="24" t="s">
        <v>19</v>
      </c>
      <c r="B12" s="25" t="n">
        <v>8955151</v>
      </c>
      <c r="C12" s="25" t="n">
        <v>5803400</v>
      </c>
      <c r="D12" s="25" t="n">
        <v>5771885</v>
      </c>
      <c r="E12" s="25" t="n">
        <v>5721329</v>
      </c>
      <c r="F12" s="26" t="n">
        <v>50556</v>
      </c>
      <c r="G12" s="27" t="n">
        <v>31514</v>
      </c>
      <c r="H12" s="28"/>
      <c r="I12" s="25" t="n">
        <v>3151751</v>
      </c>
      <c r="J12" s="25" t="n">
        <v>1356850</v>
      </c>
      <c r="K12" s="25" t="n">
        <v>766354</v>
      </c>
      <c r="L12" s="25" t="n">
        <v>1028547</v>
      </c>
      <c r="M12" s="29"/>
      <c r="N12" s="29"/>
      <c r="O12" s="29"/>
    </row>
    <row r="13" s="18" customFormat="true" ht="23.25" hidden="false" customHeight="true" outlineLevel="0" collapsed="false">
      <c r="A13" s="31" t="s">
        <v>21</v>
      </c>
      <c r="B13" s="19" t="n">
        <v>789029</v>
      </c>
      <c r="C13" s="19" t="n">
        <v>568749</v>
      </c>
      <c r="D13" s="19" t="n">
        <v>568749</v>
      </c>
      <c r="E13" s="19" t="n">
        <v>567555</v>
      </c>
      <c r="F13" s="20" t="n">
        <v>1194</v>
      </c>
      <c r="G13" s="32" t="n">
        <v>0</v>
      </c>
      <c r="H13" s="22"/>
      <c r="I13" s="19" t="n">
        <v>220280</v>
      </c>
      <c r="J13" s="19" t="n">
        <v>70464</v>
      </c>
      <c r="K13" s="19" t="n">
        <v>76729</v>
      </c>
      <c r="L13" s="19" t="n">
        <v>73087</v>
      </c>
      <c r="M13" s="23"/>
      <c r="N13" s="23"/>
      <c r="O13" s="23"/>
    </row>
    <row r="14" s="24" customFormat="true" ht="23.25" hidden="false" customHeight="true" outlineLevel="0" collapsed="false">
      <c r="A14" s="33" t="s">
        <v>18</v>
      </c>
      <c r="B14" s="34" t="n">
        <v>390264</v>
      </c>
      <c r="C14" s="34" t="n">
        <v>314104</v>
      </c>
      <c r="D14" s="34" t="n">
        <v>314104</v>
      </c>
      <c r="E14" s="34" t="n">
        <v>312910</v>
      </c>
      <c r="F14" s="35" t="n">
        <v>1194</v>
      </c>
      <c r="G14" s="36" t="n">
        <v>0</v>
      </c>
      <c r="H14" s="37"/>
      <c r="I14" s="34" t="n">
        <v>76160</v>
      </c>
      <c r="J14" s="34" t="n">
        <v>2383</v>
      </c>
      <c r="K14" s="34" t="n">
        <v>37563</v>
      </c>
      <c r="L14" s="34" t="n">
        <v>36213</v>
      </c>
      <c r="M14" s="33"/>
      <c r="N14" s="33"/>
      <c r="O14" s="33"/>
    </row>
    <row r="15" s="24" customFormat="true" ht="23.25" hidden="false" customHeight="true" outlineLevel="0" collapsed="false">
      <c r="A15" s="38" t="s">
        <v>19</v>
      </c>
      <c r="B15" s="39" t="n">
        <v>398765</v>
      </c>
      <c r="C15" s="39" t="n">
        <v>254645</v>
      </c>
      <c r="D15" s="39" t="n">
        <v>254645</v>
      </c>
      <c r="E15" s="39" t="n">
        <v>254645</v>
      </c>
      <c r="F15" s="40" t="n">
        <v>0</v>
      </c>
      <c r="G15" s="36" t="n">
        <v>0</v>
      </c>
      <c r="H15" s="41"/>
      <c r="I15" s="39" t="n">
        <v>144120</v>
      </c>
      <c r="J15" s="39" t="n">
        <v>68081</v>
      </c>
      <c r="K15" s="39" t="n">
        <v>39165</v>
      </c>
      <c r="L15" s="39" t="n">
        <v>36874</v>
      </c>
      <c r="M15" s="33"/>
      <c r="N15" s="33"/>
      <c r="O15" s="33"/>
    </row>
    <row r="16" s="24" customFormat="true" ht="23.25" hidden="false" customHeight="true" outlineLevel="0" collapsed="false">
      <c r="A16" s="23"/>
      <c r="B16" s="42" t="s">
        <v>22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33"/>
      <c r="N16" s="33"/>
      <c r="O16" s="33"/>
    </row>
    <row r="17" s="18" customFormat="true" ht="23.25" hidden="false" customHeight="true" outlineLevel="0" collapsed="false">
      <c r="A17" s="18" t="s">
        <v>23</v>
      </c>
      <c r="B17" s="43" t="n">
        <v>100</v>
      </c>
      <c r="C17" s="43" t="n">
        <f aca="false">(C7/$B$7)*100</f>
        <v>73.4912367931143</v>
      </c>
      <c r="D17" s="43" t="n">
        <f aca="false">(D7/$B$7)*100</f>
        <v>73.3933036974668</v>
      </c>
      <c r="E17" s="43" t="n">
        <f aca="false">(E7/$B$7)*100</f>
        <v>72.5312164814009</v>
      </c>
      <c r="F17" s="44" t="n">
        <f aca="false">(F7/$B$7)*100</f>
        <v>0.862087216065852</v>
      </c>
      <c r="G17" s="45" t="n">
        <f aca="false">(G7/$B$7)*100</f>
        <v>0.0979330956475742</v>
      </c>
      <c r="H17" s="22"/>
      <c r="I17" s="43" t="n">
        <f aca="false">(I7/$B$7)*100</f>
        <v>26.5087632068857</v>
      </c>
      <c r="J17" s="43" t="n">
        <f aca="false">(J7/$B$7)*100</f>
        <v>8.53442413525133</v>
      </c>
      <c r="K17" s="43" t="n">
        <f aca="false">(K7/$B$7)*100</f>
        <v>7.8925758056221</v>
      </c>
      <c r="L17" s="43" t="n">
        <f aca="false">(L7/$B$7)*100</f>
        <v>10.0817632660122</v>
      </c>
      <c r="M17" s="46"/>
      <c r="N17" s="46"/>
      <c r="O17" s="4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4" customFormat="true" ht="23.25" hidden="false" customHeight="true" outlineLevel="0" collapsed="false">
      <c r="A18" s="24" t="s">
        <v>18</v>
      </c>
      <c r="B18" s="48" t="n">
        <v>100</v>
      </c>
      <c r="C18" s="48" t="n">
        <f aca="false">(C8/$B$8)*100</f>
        <v>81.8864714604866</v>
      </c>
      <c r="D18" s="48" t="n">
        <f aca="false">(D8/$B$8)*100</f>
        <v>81.8236250366371</v>
      </c>
      <c r="E18" s="48" t="n">
        <f aca="false">(E8/$B$8)*100</f>
        <v>80.8369155717152</v>
      </c>
      <c r="F18" s="49" t="n">
        <f aca="false">(F8/$B$8)*100</f>
        <v>0.986709464921869</v>
      </c>
      <c r="G18" s="50" t="n">
        <f aca="false">(G8/$B$8)*100</f>
        <v>0.0628464238494887</v>
      </c>
      <c r="H18" s="28"/>
      <c r="I18" s="48" t="n">
        <f aca="false">(I8/$B$8)*100</f>
        <v>18.1135324282842</v>
      </c>
      <c r="J18" s="48" t="n">
        <f aca="false">(J8/$B$8)*100</f>
        <v>0.824524392644981</v>
      </c>
      <c r="K18" s="48" t="n">
        <f aca="false">(K8/$B$8)*100</f>
        <v>7.87210470810751</v>
      </c>
      <c r="L18" s="48" t="n">
        <f aca="false">(L8/$B$8)*100</f>
        <v>9.41690332753168</v>
      </c>
      <c r="M18" s="51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</row>
    <row r="19" s="24" customFormat="true" ht="23.25" hidden="false" customHeight="true" outlineLevel="0" collapsed="false">
      <c r="A19" s="24" t="s">
        <v>19</v>
      </c>
      <c r="B19" s="48" t="n">
        <v>100</v>
      </c>
      <c r="C19" s="48" t="n">
        <f aca="false">(C9/$B$9)*100</f>
        <v>65.550937041268</v>
      </c>
      <c r="D19" s="48" t="n">
        <f aca="false">(D9/$B$9)*100</f>
        <v>65.4198186086513</v>
      </c>
      <c r="E19" s="48" t="n">
        <f aca="false">(E9/$B$9)*100</f>
        <v>64.6756004040989</v>
      </c>
      <c r="F19" s="49" t="n">
        <f aca="false">(F9/$B$9)*100</f>
        <v>0.744218204552479</v>
      </c>
      <c r="G19" s="50" t="n">
        <f aca="false">(G9/$B$9)*100</f>
        <v>0.131118432616678</v>
      </c>
      <c r="H19" s="28"/>
      <c r="I19" s="48" t="n">
        <f aca="false">(I9/$B$9)*100</f>
        <v>34.449062958732</v>
      </c>
      <c r="J19" s="48" t="n">
        <f aca="false">(J9/$B$9)*100</f>
        <v>15.8265270291588</v>
      </c>
      <c r="K19" s="48" t="n">
        <f aca="false">(K9/$B$9)*100</f>
        <v>7.91193758131456</v>
      </c>
      <c r="L19" s="48" t="n">
        <f aca="false">(L9/$B$9)*100</f>
        <v>10.7105946702191</v>
      </c>
      <c r="M19" s="51"/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s="18" customFormat="true" ht="23.25" hidden="false" customHeight="true" outlineLevel="0" collapsed="false">
      <c r="A20" s="30" t="s">
        <v>20</v>
      </c>
      <c r="B20" s="43" t="n">
        <v>100</v>
      </c>
      <c r="C20" s="43" t="n">
        <f aca="false">(C10/$B$10)*100</f>
        <v>73.6045625786267</v>
      </c>
      <c r="D20" s="43" t="n">
        <f aca="false">(D10/$B$10)*100</f>
        <v>73.3663570014886</v>
      </c>
      <c r="E20" s="43" t="n">
        <f aca="false">(E10/$B$10)*100</f>
        <v>72.6244604218967</v>
      </c>
      <c r="F20" s="44" t="n">
        <f aca="false">(F10/$B$10)*100</f>
        <v>0.741896579591938</v>
      </c>
      <c r="G20" s="45" t="n">
        <f aca="false">(G10/$B$10)*100</f>
        <v>0.238205577138052</v>
      </c>
      <c r="H20" s="22"/>
      <c r="I20" s="43" t="n">
        <f aca="false">(I10/$B$10)*100</f>
        <v>26.3954374213733</v>
      </c>
      <c r="J20" s="43" t="n">
        <f aca="false">(J10/$B$10)*100</f>
        <v>7.89424099629374</v>
      </c>
      <c r="K20" s="43" t="n">
        <f aca="false">(K10/$B$10)*100</f>
        <v>8.43604014381968</v>
      </c>
      <c r="L20" s="43" t="n">
        <f aca="false">(L10/$B$10)*100</f>
        <v>10.0651562812599</v>
      </c>
      <c r="M20" s="46"/>
      <c r="N20" s="46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4" customFormat="true" ht="23.25" hidden="false" customHeight="true" outlineLevel="0" collapsed="false">
      <c r="A21" s="33" t="s">
        <v>18</v>
      </c>
      <c r="B21" s="48" t="n">
        <v>100</v>
      </c>
      <c r="C21" s="48" t="n">
        <f aca="false">(C11/$B$11)*100</f>
        <v>82.62137312113</v>
      </c>
      <c r="D21" s="48" t="n">
        <f aca="false">(D11/$B$11)*100</f>
        <v>82.4996919064599</v>
      </c>
      <c r="E21" s="48" t="n">
        <f aca="false">(E11/$B$11)*100</f>
        <v>81.5760635177314</v>
      </c>
      <c r="F21" s="49" t="n">
        <f aca="false">(F11/$B$11)*100</f>
        <v>0.923628388728571</v>
      </c>
      <c r="G21" s="50" t="n">
        <f aca="false">(G11/$B$11)*100</f>
        <v>0.121681214670081</v>
      </c>
      <c r="H21" s="28"/>
      <c r="I21" s="48" t="n">
        <f aca="false">(I11/$B$11)*100</f>
        <v>17.37862687887</v>
      </c>
      <c r="J21" s="48" t="n">
        <f aca="false">(J11/$B$11)*100</f>
        <v>0.457557525955665</v>
      </c>
      <c r="K21" s="48" t="n">
        <f aca="false">(K11/$B$11)*100</f>
        <v>8.31138536362876</v>
      </c>
      <c r="L21" s="48" t="n">
        <f aca="false">(L11/$B$11)*100</f>
        <v>8.60968398928555</v>
      </c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</row>
    <row r="22" s="24" customFormat="true" ht="23.25" hidden="false" customHeight="true" outlineLevel="0" collapsed="false">
      <c r="A22" s="33" t="s">
        <v>19</v>
      </c>
      <c r="B22" s="48" t="n">
        <v>100</v>
      </c>
      <c r="C22" s="48" t="n">
        <f aca="false">(C12/$B$12)*100</f>
        <v>64.8051607393332</v>
      </c>
      <c r="D22" s="48" t="n">
        <f aca="false">(D12/$B$12)*100</f>
        <v>64.4532403752879</v>
      </c>
      <c r="E22" s="48" t="n">
        <f aca="false">(E12/$B$12)*100</f>
        <v>63.8886937808196</v>
      </c>
      <c r="F22" s="49" t="n">
        <f aca="false">(F12/$B$12)*100</f>
        <v>0.564546594468368</v>
      </c>
      <c r="G22" s="50" t="n">
        <f aca="false">(G12/$B$12)*100</f>
        <v>0.351909197287684</v>
      </c>
      <c r="H22" s="28"/>
      <c r="I22" s="48" t="n">
        <f aca="false">(I12/$B$12)*100</f>
        <v>35.1948392606668</v>
      </c>
      <c r="J22" s="48" t="n">
        <f aca="false">(J12/$B$12)*100</f>
        <v>15.1516149755599</v>
      </c>
      <c r="K22" s="48" t="n">
        <f aca="false">(K12/$B$12)*100</f>
        <v>8.55768931199485</v>
      </c>
      <c r="L22" s="48" t="n">
        <f aca="false">(L12/$B$12)*100</f>
        <v>11.4855349731121</v>
      </c>
      <c r="M22" s="51"/>
      <c r="N22" s="51"/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</row>
    <row r="23" s="18" customFormat="true" ht="23.25" hidden="false" customHeight="true" outlineLevel="0" collapsed="false">
      <c r="A23" s="54" t="s">
        <v>24</v>
      </c>
      <c r="B23" s="43" t="n">
        <v>100</v>
      </c>
      <c r="C23" s="43" t="n">
        <f aca="false">(C13/$B$13)*100</f>
        <v>72.0821414675506</v>
      </c>
      <c r="D23" s="43" t="n">
        <f aca="false">(D13/$B$13)*100</f>
        <v>72.0821414675506</v>
      </c>
      <c r="E23" s="43" t="n">
        <f aca="false">(E13/$B$13)*100</f>
        <v>71.9308162310891</v>
      </c>
      <c r="F23" s="44" t="n">
        <f aca="false">(F13/$B$13)*100</f>
        <v>0.151325236461524</v>
      </c>
      <c r="G23" s="32" t="n">
        <f aca="false">(G13/$B$13)*100</f>
        <v>0</v>
      </c>
      <c r="H23" s="22"/>
      <c r="I23" s="43" t="n">
        <f aca="false">(I13/$B$13)*100</f>
        <v>27.9178585324494</v>
      </c>
      <c r="J23" s="43" t="n">
        <f aca="false">(J13/$B$13)*100</f>
        <v>8.93047023620171</v>
      </c>
      <c r="K23" s="43" t="n">
        <f aca="false">(K13/$B$13)*100</f>
        <v>9.72448414443576</v>
      </c>
      <c r="L23" s="43" t="n">
        <f aca="false">(L13/$B$13)*100</f>
        <v>9.26290415181191</v>
      </c>
      <c r="M23" s="46"/>
      <c r="N23" s="46"/>
      <c r="O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4" customFormat="true" ht="23.25" hidden="false" customHeight="true" outlineLevel="0" collapsed="false">
      <c r="A24" s="33" t="s">
        <v>18</v>
      </c>
      <c r="B24" s="55" t="n">
        <v>100</v>
      </c>
      <c r="C24" s="55" t="n">
        <f aca="false">(C14/$B$14)*100</f>
        <v>80.4850050222414</v>
      </c>
      <c r="D24" s="55" t="n">
        <f aca="false">(D14/$B$14)*100</f>
        <v>80.4850050222414</v>
      </c>
      <c r="E24" s="55" t="n">
        <f aca="false">(E14/$B$14)*100</f>
        <v>80.1790582784987</v>
      </c>
      <c r="F24" s="56" t="n">
        <f aca="false">(F14/$B$14)*100</f>
        <v>0.305946743742697</v>
      </c>
      <c r="G24" s="32" t="n">
        <f aca="false">(G14/$B$14)*100</f>
        <v>0</v>
      </c>
      <c r="H24" s="37"/>
      <c r="I24" s="55" t="n">
        <f aca="false">(I14/$B$14)*100</f>
        <v>19.5149949777586</v>
      </c>
      <c r="J24" s="55" t="n">
        <f aca="false">(J14/$B$14)*100</f>
        <v>0.610612303466372</v>
      </c>
      <c r="K24" s="55" t="n">
        <f aca="false">(K14/$B$14)*100</f>
        <v>9.62502306131234</v>
      </c>
      <c r="L24" s="55" t="n">
        <f aca="false">(L14/$B$14)*100</f>
        <v>9.27910337617613</v>
      </c>
      <c r="M24" s="51"/>
      <c r="N24" s="51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  <row r="25" s="24" customFormat="true" ht="23.25" hidden="false" customHeight="true" outlineLevel="0" collapsed="false">
      <c r="A25" s="38" t="s">
        <v>19</v>
      </c>
      <c r="B25" s="57" t="n">
        <v>100</v>
      </c>
      <c r="C25" s="57" t="n">
        <f aca="false">(C15/$B$15)*100</f>
        <v>63.8584128496734</v>
      </c>
      <c r="D25" s="57" t="n">
        <f aca="false">(D15/$B$15)*100</f>
        <v>63.8584128496734</v>
      </c>
      <c r="E25" s="57" t="n">
        <f aca="false">(E15/$B$15)*100</f>
        <v>63.8584128496734</v>
      </c>
      <c r="F25" s="40" t="n">
        <f aca="false">(F15/$B$15)*100</f>
        <v>0</v>
      </c>
      <c r="G25" s="58" t="n">
        <f aca="false">(G15/$B$15)*100</f>
        <v>0</v>
      </c>
      <c r="H25" s="41"/>
      <c r="I25" s="57" t="n">
        <f aca="false">(I15/$B$15)*100</f>
        <v>36.1415871503266</v>
      </c>
      <c r="J25" s="57" t="n">
        <f aca="false">(J15/$B$15)*100</f>
        <v>17.0729627725603</v>
      </c>
      <c r="K25" s="57" t="n">
        <f aca="false">(K15/$B$15)*100</f>
        <v>9.82157411006483</v>
      </c>
      <c r="L25" s="57" t="n">
        <f aca="false">(L15/$B$15)*100</f>
        <v>9.24705026770153</v>
      </c>
      <c r="M25" s="51"/>
      <c r="N25" s="51"/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</row>
    <row r="27" customFormat="false" ht="23.25" hidden="false" customHeight="true" outlineLevel="0" collapsed="false">
      <c r="M27" s="59" t="n">
        <v>15</v>
      </c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MoZarD</cp:lastModifiedBy>
  <cp:lastPrinted>2010-01-12T02:58:24Z</cp:lastPrinted>
  <dcterms:modified xsi:type="dcterms:W3CDTF">2010-01-12T02:58:25Z</dcterms:modified>
  <cp:revision>0</cp:revision>
  <dc:subject/>
  <dc:title/>
</cp:coreProperties>
</file>