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 และเพศ </t>
    </r>
  </si>
  <si>
    <r>
      <rPr>
        <b val="true"/>
        <sz val="16"/>
        <rFont val="Noto Sans Devanagari"/>
        <family val="2"/>
      </rPr>
      <t xml:space="preserve">จังหวัดกาฬสินธุ์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2</t>
    </r>
  </si>
  <si>
    <t xml:space="preserve">สถานภาพแรงงาน</t>
  </si>
  <si>
    <t xml:space="preserve">ค่าเฉลี่ยทั้งปี</t>
  </si>
  <si>
    <t xml:space="preserve">รวม</t>
  </si>
  <si>
    <t xml:space="preserve">ชาย</t>
  </si>
  <si>
    <t xml:space="preserve">หญิง</t>
  </si>
  <si>
    <r>
      <rPr>
        <sz val="15"/>
        <rFont val="Noto Sans Devanagari"/>
        <family val="2"/>
      </rPr>
      <t xml:space="preserve">ผู้มีอายุ  </t>
    </r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</rPr>
      <t xml:space="preserve"> 1. </t>
    </r>
    <r>
      <rPr>
        <sz val="15"/>
        <rFont val="Noto Sans Devanagari"/>
        <family val="2"/>
      </rPr>
      <t xml:space="preserve">ผู้อยู่ในกำลังแรงงานรวม</t>
    </r>
  </si>
  <si>
    <r>
      <rPr>
        <sz val="15"/>
        <rFont val="Angsana New"/>
        <family val="1"/>
      </rPr>
      <t xml:space="preserve">  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</rPr>
      <t xml:space="preserve">       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</rPr>
      <t xml:space="preserve">       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</rPr>
      <t xml:space="preserve">  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Angsana New"/>
        <family val="1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</rPr>
      <t xml:space="preserve">   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</rPr>
      <t xml:space="preserve">   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</rPr>
      <t xml:space="preserve">      2.3  </t>
    </r>
    <r>
      <rPr>
        <sz val="15"/>
        <rFont val="Noto Sans Devanagari"/>
        <family val="2"/>
      </rPr>
      <t xml:space="preserve">อื่นๆ</t>
    </r>
  </si>
  <si>
    <t xml:space="preserve">อัตราการว่างงา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)"/>
    <numFmt numFmtId="166" formatCode="0.00"/>
    <numFmt numFmtId="167" formatCode="#,##0.0__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  <font>
      <b val="true"/>
      <sz val="15"/>
      <name val="Noto Sans Devanagari"/>
      <family val="2"/>
    </font>
    <font>
      <sz val="20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1.28"/>
    <col collapsed="false" customWidth="true" hidden="false" outlineLevel="0" max="4" min="3" style="3" width="11.28"/>
    <col collapsed="false" customWidth="true" hidden="false" outlineLevel="0" max="5" min="5" style="3" width="5.85"/>
    <col collapsed="false" customWidth="true" hidden="false" outlineLevel="0" max="20" min="6" style="3" width="10.71"/>
    <col collapsed="false" customWidth="false" hidden="false" outlineLevel="0" max="257" min="21" style="3" width="9.14"/>
  </cols>
  <sheetData>
    <row r="1" s="6" customFormat="true" ht="27.95" hidden="false" customHeight="true" outlineLevel="0" collapsed="false">
      <c r="A1" s="4" t="s">
        <v>0</v>
      </c>
      <c r="B1" s="5"/>
    </row>
    <row r="2" s="6" customFormat="true" ht="27.95" hidden="false" customHeight="true" outlineLevel="0" collapsed="false">
      <c r="A2" s="7" t="s">
        <v>1</v>
      </c>
      <c r="B2" s="5"/>
    </row>
    <row r="3" customFormat="false" ht="15" hidden="false" customHeight="true" outlineLevel="0" collapsed="false">
      <c r="A3" s="8"/>
      <c r="B3" s="9"/>
      <c r="C3" s="10"/>
      <c r="D3" s="11"/>
    </row>
    <row r="4" s="6" customFormat="true" ht="24.95" hidden="false" customHeight="true" outlineLevel="0" collapsed="false">
      <c r="A4" s="12" t="s">
        <v>2</v>
      </c>
      <c r="B4" s="13" t="s">
        <v>3</v>
      </c>
      <c r="C4" s="13"/>
      <c r="D4" s="13"/>
    </row>
    <row r="5" s="6" customFormat="true" ht="24.95" hidden="false" customHeight="true" outlineLevel="0" collapsed="false">
      <c r="A5" s="12"/>
      <c r="B5" s="14" t="s">
        <v>4</v>
      </c>
      <c r="C5" s="14" t="s">
        <v>5</v>
      </c>
      <c r="D5" s="15" t="s">
        <v>6</v>
      </c>
    </row>
    <row r="6" s="16" customFormat="true" ht="24" hidden="false" customHeight="true" outlineLevel="0" collapsed="false">
      <c r="B6" s="17"/>
      <c r="C6" s="17"/>
      <c r="D6" s="17"/>
    </row>
    <row r="7" s="21" customFormat="true" ht="24" hidden="false" customHeight="true" outlineLevel="0" collapsed="false">
      <c r="A7" s="18" t="s">
        <v>7</v>
      </c>
      <c r="B7" s="19" t="n">
        <v>787954.5</v>
      </c>
      <c r="C7" s="20" t="n">
        <v>389825.25</v>
      </c>
      <c r="D7" s="20" t="n">
        <v>398129.25</v>
      </c>
    </row>
    <row r="8" s="21" customFormat="true" ht="24" hidden="false" customHeight="true" outlineLevel="0" collapsed="false">
      <c r="A8" s="22" t="s">
        <v>8</v>
      </c>
      <c r="B8" s="19" t="n">
        <v>552326.25</v>
      </c>
      <c r="C8" s="20" t="n">
        <v>310151.5</v>
      </c>
      <c r="D8" s="20" t="n">
        <v>242174.75</v>
      </c>
    </row>
    <row r="9" s="21" customFormat="true" ht="24" hidden="false" customHeight="true" outlineLevel="0" collapsed="false">
      <c r="A9" s="22" t="s">
        <v>9</v>
      </c>
      <c r="B9" s="19" t="n">
        <v>550584.5</v>
      </c>
      <c r="C9" s="20" t="n">
        <v>308750.75</v>
      </c>
      <c r="D9" s="20" t="n">
        <v>241834</v>
      </c>
      <c r="F9" s="23"/>
      <c r="G9" s="23"/>
      <c r="H9" s="23"/>
    </row>
    <row r="10" s="21" customFormat="true" ht="24" hidden="false" customHeight="true" outlineLevel="0" collapsed="false">
      <c r="A10" s="22" t="s">
        <v>10</v>
      </c>
      <c r="B10" s="19" t="n">
        <v>549161.5</v>
      </c>
      <c r="C10" s="20" t="n">
        <v>308014</v>
      </c>
      <c r="D10" s="20" t="n">
        <v>241147.5</v>
      </c>
    </row>
    <row r="11" s="21" customFormat="true" ht="24" hidden="false" customHeight="true" outlineLevel="0" collapsed="false">
      <c r="A11" s="22" t="s">
        <v>11</v>
      </c>
      <c r="B11" s="19" t="n">
        <v>1423.25</v>
      </c>
      <c r="C11" s="20" t="n">
        <v>736.75</v>
      </c>
      <c r="D11" s="20" t="n">
        <v>686.5</v>
      </c>
    </row>
    <row r="12" s="21" customFormat="true" ht="24" hidden="false" customHeight="true" outlineLevel="0" collapsed="false">
      <c r="A12" s="22" t="s">
        <v>12</v>
      </c>
      <c r="B12" s="19" t="n">
        <v>1741.75</v>
      </c>
      <c r="C12" s="20" t="n">
        <v>1400.5</v>
      </c>
      <c r="D12" s="20" t="n">
        <v>341</v>
      </c>
    </row>
    <row r="13" s="21" customFormat="true" ht="24" hidden="false" customHeight="true" outlineLevel="0" collapsed="false">
      <c r="A13" s="22" t="s">
        <v>13</v>
      </c>
      <c r="B13" s="19" t="n">
        <v>235628</v>
      </c>
      <c r="C13" s="20" t="n">
        <v>60247</v>
      </c>
      <c r="D13" s="20" t="n">
        <v>155954.5</v>
      </c>
    </row>
    <row r="14" s="21" customFormat="true" ht="24" hidden="false" customHeight="true" outlineLevel="0" collapsed="false">
      <c r="A14" s="22" t="s">
        <v>14</v>
      </c>
      <c r="B14" s="19" t="n">
        <v>85004.5</v>
      </c>
      <c r="C14" s="20" t="n">
        <v>12856.25</v>
      </c>
      <c r="D14" s="20" t="n">
        <v>81084.75</v>
      </c>
    </row>
    <row r="15" s="21" customFormat="true" ht="24" hidden="false" customHeight="true" outlineLevel="0" collapsed="false">
      <c r="A15" s="22" t="s">
        <v>15</v>
      </c>
      <c r="B15" s="19" t="n">
        <v>78538</v>
      </c>
      <c r="C15" s="20" t="n">
        <v>40498.5</v>
      </c>
      <c r="D15" s="20" t="n">
        <v>37772.5</v>
      </c>
    </row>
    <row r="16" s="21" customFormat="true" ht="24" hidden="false" customHeight="true" outlineLevel="0" collapsed="false">
      <c r="A16" s="21" t="s">
        <v>16</v>
      </c>
      <c r="B16" s="19" t="n">
        <v>72085.75</v>
      </c>
      <c r="C16" s="20" t="n">
        <v>34988.5</v>
      </c>
      <c r="D16" s="20" t="n">
        <v>37097</v>
      </c>
    </row>
    <row r="17" s="21" customFormat="true" ht="24" hidden="false" customHeight="true" outlineLevel="0" collapsed="false">
      <c r="A17" s="24" t="s">
        <v>17</v>
      </c>
      <c r="B17" s="25" t="n">
        <v>0.257682845962871</v>
      </c>
      <c r="C17" s="25" t="n">
        <v>0.23754519968467</v>
      </c>
      <c r="D17" s="25" t="n">
        <v>0.283472987997304</v>
      </c>
    </row>
    <row r="18" s="26" customFormat="true" ht="24" hidden="false" customHeight="true" outlineLevel="0" collapsed="false"/>
    <row r="19" s="29" customFormat="true" ht="24" hidden="false" customHeight="true" outlineLevel="0" collapsed="false">
      <c r="A19" s="18" t="s">
        <v>7</v>
      </c>
      <c r="B19" s="27" t="n">
        <v>100</v>
      </c>
      <c r="C19" s="28" t="n">
        <v>100</v>
      </c>
      <c r="D19" s="28" t="n">
        <v>100</v>
      </c>
    </row>
    <row r="20" s="21" customFormat="true" ht="24" hidden="false" customHeight="true" outlineLevel="0" collapsed="false">
      <c r="A20" s="22" t="s">
        <v>8</v>
      </c>
      <c r="B20" s="27" t="n">
        <f aca="false">(B8/$B$7)*100</f>
        <v>70.096211139095</v>
      </c>
      <c r="C20" s="28" t="n">
        <f aca="false">(C8/$C$7)*100</f>
        <v>79.56167539173</v>
      </c>
      <c r="D20" s="28" t="n">
        <f aca="false">(D8/$D$7)*100</f>
        <v>60.8281732628286</v>
      </c>
    </row>
    <row r="21" s="21" customFormat="true" ht="24" hidden="false" customHeight="true" outlineLevel="0" collapsed="false">
      <c r="A21" s="22" t="s">
        <v>9</v>
      </c>
      <c r="B21" s="27" t="n">
        <f aca="false">(B9/$B$7)*100</f>
        <v>69.8751641116334</v>
      </c>
      <c r="C21" s="28" t="n">
        <f aca="false">(C9/$C$7)*100</f>
        <v>79.2023477186252</v>
      </c>
      <c r="D21" s="28" t="n">
        <f aca="false">(D9/$D$7)*100</f>
        <v>60.7425854794643</v>
      </c>
    </row>
    <row r="22" s="21" customFormat="true" ht="24" hidden="false" customHeight="true" outlineLevel="0" collapsed="false">
      <c r="A22" s="22" t="s">
        <v>10</v>
      </c>
      <c r="B22" s="27" t="n">
        <f aca="false">(B10/$B$7)*100</f>
        <v>69.6945699275783</v>
      </c>
      <c r="C22" s="28" t="n">
        <f aca="false">(C10/$C$7)*100</f>
        <v>79.0133527779435</v>
      </c>
      <c r="D22" s="28" t="n">
        <f aca="false">(D10/$D$7)*100</f>
        <v>60.570154039172</v>
      </c>
    </row>
    <row r="23" s="21" customFormat="true" ht="24" hidden="false" customHeight="true" outlineLevel="0" collapsed="false">
      <c r="A23" s="22" t="s">
        <v>11</v>
      </c>
      <c r="B23" s="27" t="n">
        <f aca="false">(B11/$B$7)*100</f>
        <v>0.180625911775363</v>
      </c>
      <c r="C23" s="28" t="n">
        <f aca="false">(C11/$C$7)*100</f>
        <v>0.188994940681754</v>
      </c>
      <c r="D23" s="28" t="n">
        <f aca="false">(D11/$D$7)*100</f>
        <v>0.172431440292317</v>
      </c>
    </row>
    <row r="24" s="21" customFormat="true" ht="24" hidden="false" customHeight="true" outlineLevel="0" collapsed="false">
      <c r="A24" s="21" t="s">
        <v>12</v>
      </c>
      <c r="B24" s="27" t="n">
        <f aca="false">(B12/$B$7)*100</f>
        <v>0.221047027461611</v>
      </c>
      <c r="C24" s="28" t="n">
        <f aca="false">(C12/$C$7)*100</f>
        <v>0.35926354180495</v>
      </c>
      <c r="D24" s="28" t="n">
        <f aca="false">(D12/$D$7)*100</f>
        <v>0.0856505770425057</v>
      </c>
    </row>
    <row r="25" s="21" customFormat="true" ht="24" hidden="false" customHeight="true" outlineLevel="0" collapsed="false">
      <c r="A25" s="21" t="s">
        <v>13</v>
      </c>
      <c r="B25" s="27" t="n">
        <f aca="false">(B13/$B$7)*100</f>
        <v>29.9037571331847</v>
      </c>
      <c r="C25" s="28" t="n">
        <f aca="false">(C13/$C$7)*100</f>
        <v>15.4548736901984</v>
      </c>
      <c r="D25" s="28" t="n">
        <f aca="false">(D13/$D$7)*100</f>
        <v>39.1718267371714</v>
      </c>
    </row>
    <row r="26" s="21" customFormat="true" ht="24" hidden="false" customHeight="true" outlineLevel="0" collapsed="false">
      <c r="A26" s="21" t="s">
        <v>14</v>
      </c>
      <c r="B26" s="27" t="n">
        <f aca="false">(B14/$B$7)*100</f>
        <v>10.7879960073837</v>
      </c>
      <c r="C26" s="28" t="n">
        <f aca="false">(C14/$C$7)*100</f>
        <v>3.29795209520163</v>
      </c>
      <c r="D26" s="28" t="n">
        <f aca="false">(D14/$D$7)*100</f>
        <v>20.3664387884085</v>
      </c>
    </row>
    <row r="27" s="21" customFormat="true" ht="24" hidden="false" customHeight="true" outlineLevel="0" collapsed="false">
      <c r="A27" s="21" t="s">
        <v>15</v>
      </c>
      <c r="B27" s="27" t="n">
        <f aca="false">(B15/$B$7)*100</f>
        <v>9.96732679361562</v>
      </c>
      <c r="C27" s="28" t="n">
        <f aca="false">(C15/$C$7)*100</f>
        <v>10.3888857892094</v>
      </c>
      <c r="D27" s="28" t="n">
        <f aca="false">(D15/$D$7)*100</f>
        <v>9.48749683676846</v>
      </c>
    </row>
    <row r="28" s="21" customFormat="true" ht="24" hidden="false" customHeight="true" outlineLevel="0" collapsed="false">
      <c r="A28" s="30" t="s">
        <v>16</v>
      </c>
      <c r="B28" s="31" t="n">
        <f aca="false">(B16/$B$7)*100</f>
        <v>9.14846605990574</v>
      </c>
      <c r="C28" s="32" t="n">
        <f aca="false">(C16/$C$7)*100</f>
        <v>8.97543194033737</v>
      </c>
      <c r="D28" s="32" t="n">
        <f aca="false">(D16/$D$7)*100</f>
        <v>9.31782831831623</v>
      </c>
    </row>
    <row r="29" customFormat="false" ht="33" hidden="false" customHeight="true" outlineLevel="0" collapsed="false">
      <c r="A29" s="33"/>
      <c r="E29" s="34"/>
    </row>
  </sheetData>
  <mergeCells count="2">
    <mergeCell ref="A4:A5"/>
    <mergeCell ref="B4:D4"/>
  </mergeCells>
  <printOptions headings="false" gridLines="false" gridLinesSet="true" horizontalCentered="true" verticalCentered="false"/>
  <pageMargins left="0.236111111111111" right="0.236111111111111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kala</cp:lastModifiedBy>
  <cp:lastPrinted>2010-03-03T02:59:13Z</cp:lastPrinted>
  <dcterms:modified xsi:type="dcterms:W3CDTF">2010-03-03T02:59:15Z</dcterms:modified>
  <cp:revision>0</cp:revision>
  <dc:subject/>
  <dc:title/>
</cp:coreProperties>
</file>