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ชัยภูมิ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CordiaUPC"/>
      <family val="2"/>
      <charset val="222"/>
    </font>
    <font>
      <b val="true"/>
      <sz val="15"/>
      <name val="Angsana New"/>
      <family val="1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2" t="s">
        <v>0</v>
      </c>
      <c r="B1" s="3"/>
      <c r="C1" s="3"/>
      <c r="D1" s="4"/>
    </row>
    <row r="2" customFormat="false" ht="24" hidden="false" customHeight="true" outlineLevel="0" collapsed="false">
      <c r="A2" s="6" t="s">
        <v>1</v>
      </c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4" customFormat="true" ht="24" hidden="false" customHeight="true" outlineLevel="0" collapsed="false">
      <c r="A4" s="2"/>
      <c r="B4" s="12" t="s">
        <v>6</v>
      </c>
      <c r="C4" s="12"/>
      <c r="D4" s="12"/>
      <c r="E4" s="13"/>
    </row>
    <row r="5" s="14" customFormat="true" ht="24" hidden="false" customHeight="true" outlineLevel="0" collapsed="false">
      <c r="A5" s="15" t="s">
        <v>7</v>
      </c>
      <c r="B5" s="16" t="n">
        <v>1195170</v>
      </c>
      <c r="C5" s="16" t="n">
        <v>592685</v>
      </c>
      <c r="D5" s="16" t="n">
        <v>602485</v>
      </c>
      <c r="E5" s="13"/>
    </row>
    <row r="6" s="21" customFormat="true" ht="24" hidden="false" customHeight="true" outlineLevel="0" collapsed="false">
      <c r="A6" s="17" t="s">
        <v>8</v>
      </c>
      <c r="B6" s="18" t="n">
        <v>937272</v>
      </c>
      <c r="C6" s="19" t="n">
        <v>460227</v>
      </c>
      <c r="D6" s="19" t="n">
        <v>477045</v>
      </c>
      <c r="E6" s="20"/>
    </row>
    <row r="7" s="24" customFormat="true" ht="24" hidden="false" customHeight="true" outlineLevel="0" collapsed="false">
      <c r="A7" s="22" t="s">
        <v>9</v>
      </c>
      <c r="B7" s="18" t="n">
        <v>677094</v>
      </c>
      <c r="C7" s="19" t="n">
        <v>381501</v>
      </c>
      <c r="D7" s="18" t="n">
        <v>295593</v>
      </c>
      <c r="E7" s="23"/>
      <c r="F7" s="23"/>
      <c r="G7" s="23"/>
      <c r="H7" s="23"/>
    </row>
    <row r="8" s="21" customFormat="true" ht="24" hidden="false" customHeight="true" outlineLevel="0" collapsed="false">
      <c r="A8" s="22" t="s">
        <v>10</v>
      </c>
      <c r="B8" s="18" t="n">
        <v>676177</v>
      </c>
      <c r="C8" s="18" t="n">
        <v>380584</v>
      </c>
      <c r="D8" s="18" t="n">
        <v>295593</v>
      </c>
      <c r="E8" s="20"/>
      <c r="F8" s="25"/>
    </row>
    <row r="9" s="24" customFormat="true" ht="24" hidden="false" customHeight="true" outlineLevel="0" collapsed="false">
      <c r="A9" s="22" t="s">
        <v>11</v>
      </c>
      <c r="B9" s="18" t="n">
        <v>673353</v>
      </c>
      <c r="C9" s="26" t="n">
        <v>379768</v>
      </c>
      <c r="D9" s="26" t="n">
        <v>293585</v>
      </c>
      <c r="E9" s="27"/>
      <c r="F9" s="26"/>
    </row>
    <row r="10" s="24" customFormat="true" ht="24" hidden="false" customHeight="true" outlineLevel="0" collapsed="false">
      <c r="A10" s="22" t="s">
        <v>12</v>
      </c>
      <c r="B10" s="18" t="n">
        <v>2824</v>
      </c>
      <c r="C10" s="26" t="n">
        <v>816</v>
      </c>
      <c r="D10" s="26" t="n">
        <v>2008</v>
      </c>
      <c r="E10" s="27"/>
      <c r="F10" s="26"/>
    </row>
    <row r="11" s="24" customFormat="true" ht="24" hidden="false" customHeight="true" outlineLevel="0" collapsed="false">
      <c r="A11" s="22" t="s">
        <v>13</v>
      </c>
      <c r="B11" s="18" t="n">
        <v>917</v>
      </c>
      <c r="C11" s="26" t="n">
        <v>917</v>
      </c>
      <c r="D11" s="26" t="s">
        <v>14</v>
      </c>
      <c r="E11" s="27"/>
      <c r="F11" s="28"/>
    </row>
    <row r="12" s="24" customFormat="true" ht="24" hidden="false" customHeight="true" outlineLevel="0" collapsed="false">
      <c r="A12" s="22" t="s">
        <v>15</v>
      </c>
      <c r="B12" s="18" t="n">
        <v>260178</v>
      </c>
      <c r="C12" s="26" t="n">
        <v>78726</v>
      </c>
      <c r="D12" s="26" t="n">
        <v>181452</v>
      </c>
      <c r="E12" s="29"/>
    </row>
    <row r="13" s="24" customFormat="true" ht="24" hidden="false" customHeight="true" outlineLevel="0" collapsed="false">
      <c r="A13" s="22" t="s">
        <v>16</v>
      </c>
      <c r="B13" s="18" t="n">
        <v>94568</v>
      </c>
      <c r="C13" s="18" t="n">
        <v>1807</v>
      </c>
      <c r="D13" s="18" t="n">
        <v>92761</v>
      </c>
      <c r="E13" s="27"/>
      <c r="F13" s="23"/>
    </row>
    <row r="14" s="24" customFormat="true" ht="24" hidden="false" customHeight="true" outlineLevel="0" collapsed="false">
      <c r="A14" s="22" t="s">
        <v>17</v>
      </c>
      <c r="B14" s="18" t="n">
        <v>64153</v>
      </c>
      <c r="C14" s="26" t="n">
        <v>32178</v>
      </c>
      <c r="D14" s="26" t="n">
        <v>31975</v>
      </c>
      <c r="E14" s="27"/>
      <c r="F14" s="23"/>
    </row>
    <row r="15" s="24" customFormat="true" ht="24" hidden="false" customHeight="true" outlineLevel="0" collapsed="false">
      <c r="A15" s="30" t="s">
        <v>18</v>
      </c>
      <c r="B15" s="18" t="n">
        <v>101457</v>
      </c>
      <c r="C15" s="26" t="n">
        <v>44741</v>
      </c>
      <c r="D15" s="26" t="n">
        <v>56716</v>
      </c>
      <c r="E15" s="27"/>
      <c r="F15" s="23"/>
    </row>
    <row r="16" s="24" customFormat="true" ht="24" hidden="false" customHeight="true" outlineLevel="0" collapsed="false">
      <c r="A16" s="31" t="s">
        <v>19</v>
      </c>
      <c r="B16" s="18" t="n">
        <v>257898</v>
      </c>
      <c r="C16" s="26" t="n">
        <v>132458</v>
      </c>
      <c r="D16" s="26" t="n">
        <v>125440</v>
      </c>
      <c r="E16" s="27"/>
      <c r="F16" s="23"/>
    </row>
    <row r="17" s="24" customFormat="true" ht="28.5" hidden="false" customHeight="true" outlineLevel="0" collapsed="false">
      <c r="A17" s="4"/>
      <c r="B17" s="32" t="s">
        <v>20</v>
      </c>
      <c r="C17" s="32"/>
      <c r="D17" s="32"/>
      <c r="E17" s="33"/>
    </row>
    <row r="18" s="24" customFormat="true" ht="28.5" hidden="false" customHeight="true" outlineLevel="0" collapsed="false">
      <c r="A18" s="15" t="s">
        <v>7</v>
      </c>
      <c r="B18" s="34" t="n">
        <v>100</v>
      </c>
      <c r="C18" s="34" t="n">
        <f aca="false">SUM(B18)</f>
        <v>100</v>
      </c>
      <c r="D18" s="34" t="n">
        <f aca="false">SUM(C18)</f>
        <v>100</v>
      </c>
      <c r="E18" s="33"/>
    </row>
    <row r="19" s="24" customFormat="true" ht="24" hidden="false" customHeight="true" outlineLevel="0" collapsed="false">
      <c r="A19" s="35" t="s">
        <v>8</v>
      </c>
      <c r="B19" s="36" t="n">
        <f aca="false">B6/$B$5*100</f>
        <v>78.421647129697</v>
      </c>
      <c r="C19" s="36" t="n">
        <f aca="false">C6/$C$5*100</f>
        <v>77.6511975163873</v>
      </c>
      <c r="D19" s="36" t="n">
        <f aca="false">D6/$D$5*100</f>
        <v>79.179564636464</v>
      </c>
      <c r="E19" s="37"/>
    </row>
    <row r="20" s="24" customFormat="true" ht="24" hidden="false" customHeight="true" outlineLevel="0" collapsed="false">
      <c r="A20" s="22" t="s">
        <v>9</v>
      </c>
      <c r="B20" s="36" t="n">
        <v>56.6</v>
      </c>
      <c r="C20" s="36" t="n">
        <f aca="false">C7/$C$5*100</f>
        <v>64.3682563250293</v>
      </c>
      <c r="D20" s="36" t="n">
        <f aca="false">D7/$D$5*100</f>
        <v>49.0623003062317</v>
      </c>
      <c r="E20" s="37"/>
    </row>
    <row r="21" s="24" customFormat="true" ht="24" hidden="false" customHeight="true" outlineLevel="0" collapsed="false">
      <c r="A21" s="22" t="s">
        <v>10</v>
      </c>
      <c r="B21" s="36" t="n">
        <v>56.5</v>
      </c>
      <c r="C21" s="36" t="n">
        <f aca="false">C8/$C$5*100</f>
        <v>64.2135367016206</v>
      </c>
      <c r="D21" s="36" t="n">
        <f aca="false">D8/$D$5*100</f>
        <v>49.0623003062317</v>
      </c>
      <c r="E21" s="38"/>
    </row>
    <row r="22" s="24" customFormat="true" ht="24" hidden="false" customHeight="true" outlineLevel="0" collapsed="false">
      <c r="A22" s="22" t="s">
        <v>11</v>
      </c>
      <c r="B22" s="36" t="n">
        <f aca="false">B9/$B$5*100</f>
        <v>56.3395165541304</v>
      </c>
      <c r="C22" s="36" t="n">
        <f aca="false">C9/$C$5*100</f>
        <v>64.0758581708665</v>
      </c>
      <c r="D22" s="36" t="n">
        <f aca="false">D9/$D$5*100</f>
        <v>48.7290140003486</v>
      </c>
      <c r="E22" s="38"/>
    </row>
    <row r="23" s="24" customFormat="true" ht="24" hidden="false" customHeight="true" outlineLevel="0" collapsed="false">
      <c r="A23" s="22" t="s">
        <v>12</v>
      </c>
      <c r="B23" s="36" t="n">
        <f aca="false">B10/$B$5*100</f>
        <v>0.236284377954601</v>
      </c>
      <c r="C23" s="36" t="n">
        <f aca="false">C10/$C$5*100</f>
        <v>0.137678530754111</v>
      </c>
      <c r="D23" s="36" t="n">
        <f aca="false">D10/$D$5*100</f>
        <v>0.333286305883134</v>
      </c>
      <c r="E23" s="38"/>
    </row>
    <row r="24" s="24" customFormat="true" ht="24" hidden="false" customHeight="true" outlineLevel="0" collapsed="false">
      <c r="A24" s="30" t="s">
        <v>13</v>
      </c>
      <c r="B24" s="36" t="n">
        <f aca="false">B11/$B$5*100</f>
        <v>0.0767254867508388</v>
      </c>
      <c r="C24" s="36" t="n">
        <f aca="false">C11/$C$5*100</f>
        <v>0.154719623408725</v>
      </c>
      <c r="D24" s="36"/>
      <c r="E24" s="38"/>
    </row>
    <row r="25" s="24" customFormat="true" ht="24" hidden="false" customHeight="true" outlineLevel="0" collapsed="false">
      <c r="A25" s="22" t="s">
        <v>15</v>
      </c>
      <c r="B25" s="36" t="n">
        <f aca="false">B12/$B$5*100</f>
        <v>21.7691207108612</v>
      </c>
      <c r="C25" s="36" t="n">
        <f aca="false">C12/$C$5*100</f>
        <v>13.282941191358</v>
      </c>
      <c r="D25" s="36" t="n">
        <f aca="false">D12/$D$5*100</f>
        <v>30.1172643302323</v>
      </c>
      <c r="E25" s="37"/>
    </row>
    <row r="26" s="24" customFormat="true" ht="24" hidden="false" customHeight="true" outlineLevel="0" collapsed="false">
      <c r="A26" s="22" t="s">
        <v>16</v>
      </c>
      <c r="B26" s="36" t="n">
        <f aca="false">B13/$B$5*100</f>
        <v>7.91251453768083</v>
      </c>
      <c r="C26" s="36" t="n">
        <f aca="false">C13/$C$5*100</f>
        <v>0.304883707196909</v>
      </c>
      <c r="D26" s="36" t="n">
        <f aca="false">D13/$D$5*100</f>
        <v>15.3963999103712</v>
      </c>
      <c r="E26" s="38"/>
    </row>
    <row r="27" s="24" customFormat="true" ht="24" hidden="false" customHeight="true" outlineLevel="0" collapsed="false">
      <c r="A27" s="22" t="s">
        <v>17</v>
      </c>
      <c r="B27" s="36" t="n">
        <f aca="false">B14/$B$5*100</f>
        <v>5.36768827865492</v>
      </c>
      <c r="C27" s="36" t="n">
        <f aca="false">C14/$C$5*100</f>
        <v>5.42919088554629</v>
      </c>
      <c r="D27" s="36" t="n">
        <f aca="false">D14/$D$5*100</f>
        <v>5.30718607102252</v>
      </c>
      <c r="E27" s="38"/>
    </row>
    <row r="28" s="24" customFormat="true" ht="24" hidden="false" customHeight="true" outlineLevel="0" collapsed="false">
      <c r="A28" s="30" t="s">
        <v>18</v>
      </c>
      <c r="B28" s="36" t="n">
        <f aca="false">B15/$B$5*100</f>
        <v>8.48891789452546</v>
      </c>
      <c r="C28" s="36" t="n">
        <v>7.6</v>
      </c>
      <c r="D28" s="36" t="n">
        <f aca="false">D15/$D$5*100</f>
        <v>9.41367834883856</v>
      </c>
      <c r="E28" s="38"/>
    </row>
    <row r="29" s="24" customFormat="true" ht="24" hidden="false" customHeight="true" outlineLevel="0" collapsed="false">
      <c r="A29" s="39" t="s">
        <v>21</v>
      </c>
      <c r="B29" s="40" t="n">
        <f aca="false">B16/$B$5*100</f>
        <v>21.578352870303</v>
      </c>
      <c r="C29" s="40" t="n">
        <f aca="false">C16/$C$5*100</f>
        <v>22.3488024836127</v>
      </c>
      <c r="D29" s="40" t="n">
        <f aca="false">D16/$D$5*100</f>
        <v>20.820435363536</v>
      </c>
      <c r="E29" s="38"/>
    </row>
    <row r="30" customFormat="false" ht="24" hidden="false" customHeight="true" outlineLevel="0" collapsed="false">
      <c r="A30" s="41" t="s">
        <v>22</v>
      </c>
      <c r="B30" s="36"/>
      <c r="C30" s="42"/>
      <c r="D30" s="36"/>
    </row>
    <row r="31" customFormat="false" ht="24" hidden="false" customHeight="true" outlineLevel="0" collapsed="false">
      <c r="A31" s="41" t="s">
        <v>23</v>
      </c>
      <c r="B31" s="38"/>
      <c r="C31" s="38"/>
    </row>
    <row r="32" customFormat="false" ht="24" hidden="false" customHeight="true" outlineLevel="0" collapsed="false">
      <c r="B32" s="38"/>
      <c r="C32" s="38"/>
    </row>
    <row r="33" customFormat="false" ht="24" hidden="false" customHeight="true" outlineLevel="0" collapsed="false">
      <c r="C33" s="38"/>
    </row>
    <row r="34" customFormat="false" ht="24" hidden="false" customHeight="true" outlineLevel="0" collapsed="false">
      <c r="C34" s="38"/>
    </row>
    <row r="35" customFormat="false" ht="24" hidden="false" customHeight="true" outlineLevel="0" collapsed="false">
      <c r="C35" s="38"/>
    </row>
    <row r="36" customFormat="false" ht="24" hidden="false" customHeight="true" outlineLevel="0" collapsed="false">
      <c r="C36" s="38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8"/>
    </row>
    <row r="39" customFormat="false" ht="24" hidden="false" customHeight="true" outlineLevel="0" collapsed="false">
      <c r="C39" s="38"/>
    </row>
    <row r="40" customFormat="false" ht="24" hidden="false" customHeight="true" outlineLevel="0" collapsed="false">
      <c r="C40" s="38"/>
    </row>
    <row r="41" customFormat="false" ht="24" hidden="false" customHeight="true" outlineLevel="0" collapsed="false">
      <c r="C41" s="38"/>
    </row>
    <row r="42" customFormat="false" ht="24" hidden="false" customHeight="true" outlineLevel="0" collapsed="false">
      <c r="C42" s="38"/>
    </row>
    <row r="43" customFormat="false" ht="24" hidden="false" customHeight="true" outlineLevel="0" collapsed="false">
      <c r="C43" s="38"/>
    </row>
    <row r="44" customFormat="false" ht="24" hidden="false" customHeight="true" outlineLevel="0" collapsed="false">
      <c r="C44" s="38"/>
    </row>
    <row r="45" customFormat="false" ht="24" hidden="false" customHeight="true" outlineLevel="0" collapsed="false">
      <c r="C45" s="38"/>
    </row>
    <row r="46" customFormat="false" ht="24" hidden="false" customHeight="true" outlineLevel="0" collapsed="false">
      <c r="C46" s="38"/>
    </row>
    <row r="47" customFormat="false" ht="24" hidden="false" customHeight="true" outlineLevel="0" collapsed="false">
      <c r="C47" s="38"/>
    </row>
    <row r="48" customFormat="false" ht="24" hidden="false" customHeight="true" outlineLevel="0" collapsed="false">
      <c r="C48" s="38"/>
    </row>
    <row r="49" customFormat="false" ht="24" hidden="false" customHeight="true" outlineLevel="0" collapsed="false">
      <c r="C49" s="38"/>
    </row>
    <row r="50" customFormat="false" ht="24" hidden="false" customHeight="true" outlineLevel="0" collapsed="false">
      <c r="C50" s="38"/>
    </row>
    <row r="51" customFormat="false" ht="24" hidden="false" customHeight="true" outlineLevel="0" collapsed="false">
      <c r="C51" s="38"/>
    </row>
    <row r="52" customFormat="false" ht="24" hidden="false" customHeight="true" outlineLevel="0" collapsed="false">
      <c r="C52" s="38"/>
    </row>
    <row r="53" customFormat="false" ht="24" hidden="false" customHeight="true" outlineLevel="0" collapsed="false">
      <c r="C53" s="38"/>
    </row>
    <row r="54" customFormat="false" ht="24" hidden="false" customHeight="true" outlineLevel="0" collapsed="false">
      <c r="C54" s="38"/>
    </row>
    <row r="55" customFormat="false" ht="24" hidden="false" customHeight="true" outlineLevel="0" collapsed="false">
      <c r="C55" s="38"/>
    </row>
    <row r="56" customFormat="false" ht="24" hidden="false" customHeight="true" outlineLevel="0" collapsed="false">
      <c r="C56" s="38"/>
    </row>
    <row r="57" customFormat="false" ht="24" hidden="false" customHeight="true" outlineLevel="0" collapsed="false">
      <c r="C57" s="38"/>
    </row>
    <row r="58" customFormat="false" ht="24" hidden="false" customHeight="true" outlineLevel="0" collapsed="false">
      <c r="C58" s="38"/>
    </row>
    <row r="59" customFormat="false" ht="24" hidden="false" customHeight="true" outlineLevel="0" collapsed="false">
      <c r="C59" s="38"/>
    </row>
    <row r="60" customFormat="false" ht="24" hidden="false" customHeight="true" outlineLevel="0" collapsed="false">
      <c r="C60" s="38"/>
    </row>
    <row r="61" customFormat="false" ht="24" hidden="false" customHeight="true" outlineLevel="0" collapsed="false">
      <c r="C61" s="38"/>
    </row>
    <row r="62" customFormat="false" ht="24" hidden="false" customHeight="true" outlineLevel="0" collapsed="false">
      <c r="C62" s="38"/>
    </row>
    <row r="63" customFormat="false" ht="24" hidden="false" customHeight="true" outlineLevel="0" collapsed="false">
      <c r="C63" s="38"/>
    </row>
    <row r="64" customFormat="false" ht="24" hidden="false" customHeight="true" outlineLevel="0" collapsed="false">
      <c r="C64" s="38"/>
    </row>
  </sheetData>
  <mergeCells count="2">
    <mergeCell ref="B4:D4"/>
    <mergeCell ref="B17:D17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&amp;"Angsana New,Regular"&amp;14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1:30Z</dcterms:created>
  <dc:creator>CasperX</dc:creator>
  <dc:description/>
  <dc:language>en-US</dc:language>
  <cp:lastModifiedBy>CasperX</cp:lastModifiedBy>
  <cp:lastPrinted>2010-03-02T06:53:10Z</cp:lastPrinted>
  <dcterms:modified xsi:type="dcterms:W3CDTF">2010-03-02T06:59:11Z</dcterms:modified>
  <cp:revision>0</cp:revision>
  <dc:subject/>
  <dc:title/>
</cp:coreProperties>
</file>