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#,##0&quot;    &quot;"/>
    <numFmt numFmtId="167" formatCode="#,##0&quot;      &quot;"/>
    <numFmt numFmtId="168" formatCode="#,##0&quot;        &quot;"/>
    <numFmt numFmtId="169" formatCode="#,##0.0&quot;    &quot;"/>
    <numFmt numFmtId="170" formatCode="#,##0.0&quot;      &quot;"/>
    <numFmt numFmtId="171" formatCode="#,##0.0&quot;        &quot;"/>
    <numFmt numFmtId="172" formatCode="#,##0.0"/>
    <numFmt numFmtId="173" formatCode="&quot;--      &quot;"/>
    <numFmt numFmtId="174" formatCode="&quot;--        &quot;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E16" colorId="64" zoomScale="90" zoomScaleNormal="90" zoomScalePageLayoutView="100" workbookViewId="0">
      <selection pane="topLeft" activeCell="I20" activeCellId="0" sqref="I20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3063001</v>
      </c>
      <c r="C7" s="19" t="n">
        <v>38734771</v>
      </c>
      <c r="D7" s="19" t="n">
        <v>38632507</v>
      </c>
      <c r="E7" s="19" t="n">
        <v>38251602</v>
      </c>
      <c r="F7" s="20" t="n">
        <v>380905</v>
      </c>
      <c r="G7" s="21" t="n">
        <v>102264</v>
      </c>
      <c r="H7" s="22"/>
      <c r="I7" s="19" t="n">
        <v>14328229</v>
      </c>
      <c r="J7" s="19" t="n">
        <v>4639449</v>
      </c>
      <c r="K7" s="19" t="n">
        <v>4246307</v>
      </c>
      <c r="L7" s="19" t="n">
        <v>5442473</v>
      </c>
      <c r="M7" s="23"/>
      <c r="N7" s="23"/>
      <c r="O7" s="23"/>
    </row>
    <row r="8" s="24" customFormat="true" ht="23.25" hidden="false" customHeight="true" outlineLevel="0" collapsed="false">
      <c r="A8" s="24" t="s">
        <v>18</v>
      </c>
      <c r="B8" s="25" t="n">
        <v>25792865</v>
      </c>
      <c r="C8" s="25" t="n">
        <v>20997956</v>
      </c>
      <c r="D8" s="25" t="n">
        <v>20954084</v>
      </c>
      <c r="E8" s="25" t="n">
        <v>20744183</v>
      </c>
      <c r="F8" s="26" t="n">
        <v>209901</v>
      </c>
      <c r="G8" s="27" t="n">
        <v>43872</v>
      </c>
      <c r="H8" s="28"/>
      <c r="I8" s="25" t="n">
        <v>4794909</v>
      </c>
      <c r="J8" s="25" t="n">
        <v>198101</v>
      </c>
      <c r="K8" s="25" t="n">
        <v>2062859</v>
      </c>
      <c r="L8" s="25" t="n">
        <v>2533949</v>
      </c>
      <c r="M8" s="29"/>
      <c r="N8" s="29"/>
      <c r="O8" s="29"/>
    </row>
    <row r="9" s="24" customFormat="true" ht="23.25" hidden="false" customHeight="true" outlineLevel="0" collapsed="false">
      <c r="A9" s="24" t="s">
        <v>19</v>
      </c>
      <c r="B9" s="25" t="n">
        <v>27270135</v>
      </c>
      <c r="C9" s="25" t="n">
        <v>17736816</v>
      </c>
      <c r="D9" s="25" t="n">
        <v>17678423</v>
      </c>
      <c r="E9" s="25" t="n">
        <v>17507420</v>
      </c>
      <c r="F9" s="26" t="n">
        <v>171004</v>
      </c>
      <c r="G9" s="27" t="n">
        <v>58392</v>
      </c>
      <c r="H9" s="28"/>
      <c r="I9" s="25" t="n">
        <v>9533320</v>
      </c>
      <c r="J9" s="25" t="n">
        <v>4441348</v>
      </c>
      <c r="K9" s="25" t="n">
        <v>2183448</v>
      </c>
      <c r="L9" s="25" t="n">
        <v>2908524</v>
      </c>
      <c r="M9" s="29"/>
      <c r="N9" s="29"/>
      <c r="O9" s="29"/>
    </row>
    <row r="10" s="18" customFormat="true" ht="23.25" hidden="false" customHeight="true" outlineLevel="0" collapsed="false">
      <c r="A10" s="30" t="s">
        <v>20</v>
      </c>
      <c r="B10" s="19" t="n">
        <v>17750315</v>
      </c>
      <c r="C10" s="19" t="n">
        <v>12948100</v>
      </c>
      <c r="D10" s="19" t="n">
        <v>12871576</v>
      </c>
      <c r="E10" s="19" t="n">
        <v>12767610</v>
      </c>
      <c r="F10" s="20" t="n">
        <v>103966</v>
      </c>
      <c r="G10" s="21" t="n">
        <v>76524</v>
      </c>
      <c r="H10" s="22"/>
      <c r="I10" s="19" t="n">
        <v>4802214</v>
      </c>
      <c r="J10" s="19" t="n">
        <v>1433793</v>
      </c>
      <c r="K10" s="19" t="n">
        <v>1541495</v>
      </c>
      <c r="L10" s="19" t="n">
        <v>1826926</v>
      </c>
      <c r="M10" s="23"/>
      <c r="N10" s="23"/>
      <c r="O10" s="23"/>
    </row>
    <row r="11" s="24" customFormat="true" ht="23.25" hidden="false" customHeight="true" outlineLevel="0" collapsed="false">
      <c r="A11" s="24" t="s">
        <v>18</v>
      </c>
      <c r="B11" s="25" t="n">
        <v>8767094</v>
      </c>
      <c r="C11" s="25" t="n">
        <v>7155223</v>
      </c>
      <c r="D11" s="25" t="n">
        <v>7126642</v>
      </c>
      <c r="E11" s="25" t="n">
        <v>7069776</v>
      </c>
      <c r="F11" s="26" t="n">
        <v>56866</v>
      </c>
      <c r="G11" s="27" t="n">
        <v>28581</v>
      </c>
      <c r="H11" s="28"/>
      <c r="I11" s="25" t="n">
        <v>1611871</v>
      </c>
      <c r="J11" s="25" t="n">
        <v>37519</v>
      </c>
      <c r="K11" s="25" t="n">
        <v>773708</v>
      </c>
      <c r="L11" s="25" t="n">
        <v>800644</v>
      </c>
      <c r="M11" s="29"/>
      <c r="N11" s="29"/>
      <c r="O11" s="29"/>
    </row>
    <row r="12" s="24" customFormat="true" ht="23.25" hidden="false" customHeight="true" outlineLevel="0" collapsed="false">
      <c r="A12" s="24" t="s">
        <v>19</v>
      </c>
      <c r="B12" s="25" t="n">
        <v>8983221</v>
      </c>
      <c r="C12" s="25" t="n">
        <v>5792877</v>
      </c>
      <c r="D12" s="25" t="n">
        <v>5744934</v>
      </c>
      <c r="E12" s="25" t="n">
        <v>5697834</v>
      </c>
      <c r="F12" s="26" t="n">
        <v>47100</v>
      </c>
      <c r="G12" s="27" t="n">
        <v>47943</v>
      </c>
      <c r="H12" s="28"/>
      <c r="I12" s="25" t="n">
        <v>3190343</v>
      </c>
      <c r="J12" s="25" t="n">
        <v>1396275</v>
      </c>
      <c r="K12" s="25" t="n">
        <v>767787</v>
      </c>
      <c r="L12" s="25" t="n">
        <v>1026282</v>
      </c>
      <c r="M12" s="29"/>
      <c r="N12" s="29"/>
      <c r="O12" s="29"/>
    </row>
    <row r="13" s="18" customFormat="true" ht="23.25" hidden="false" customHeight="true" outlineLevel="0" collapsed="false">
      <c r="A13" s="31" t="s">
        <v>21</v>
      </c>
      <c r="B13" s="19" t="n">
        <v>791610</v>
      </c>
      <c r="C13" s="19" t="n">
        <v>566051</v>
      </c>
      <c r="D13" s="19" t="n">
        <v>565410</v>
      </c>
      <c r="E13" s="19" t="n">
        <v>565066</v>
      </c>
      <c r="F13" s="20" t="n">
        <v>344</v>
      </c>
      <c r="G13" s="21" t="n">
        <v>641</v>
      </c>
      <c r="H13" s="22"/>
      <c r="I13" s="19" t="n">
        <v>225559</v>
      </c>
      <c r="J13" s="19" t="n">
        <v>79650</v>
      </c>
      <c r="K13" s="19" t="n">
        <v>78384</v>
      </c>
      <c r="L13" s="19" t="n">
        <v>67526</v>
      </c>
      <c r="M13" s="23"/>
      <c r="N13" s="23"/>
      <c r="O13" s="32"/>
    </row>
    <row r="14" s="24" customFormat="true" ht="23.25" hidden="false" customHeight="true" outlineLevel="0" collapsed="false">
      <c r="A14" s="33" t="s">
        <v>18</v>
      </c>
      <c r="B14" s="34" t="n">
        <v>391705</v>
      </c>
      <c r="C14" s="34" t="n">
        <v>311398</v>
      </c>
      <c r="D14" s="34" t="n">
        <v>310916</v>
      </c>
      <c r="E14" s="34" t="n">
        <v>310775</v>
      </c>
      <c r="F14" s="35" t="n">
        <v>141</v>
      </c>
      <c r="G14" s="27" t="n">
        <v>481</v>
      </c>
      <c r="H14" s="36"/>
      <c r="I14" s="34" t="n">
        <v>80307</v>
      </c>
      <c r="J14" s="34" t="n">
        <v>5842</v>
      </c>
      <c r="K14" s="34" t="n">
        <v>41050</v>
      </c>
      <c r="L14" s="34" t="n">
        <v>33415</v>
      </c>
      <c r="M14" s="33"/>
      <c r="N14" s="33"/>
      <c r="O14" s="33"/>
    </row>
    <row r="15" s="24" customFormat="true" ht="23.25" hidden="false" customHeight="true" outlineLevel="0" collapsed="false">
      <c r="A15" s="37" t="s">
        <v>19</v>
      </c>
      <c r="B15" s="38" t="n">
        <v>399905</v>
      </c>
      <c r="C15" s="38" t="n">
        <v>254653</v>
      </c>
      <c r="D15" s="38" t="n">
        <v>254494</v>
      </c>
      <c r="E15" s="38" t="n">
        <v>254291</v>
      </c>
      <c r="F15" s="35" t="n">
        <v>203</v>
      </c>
      <c r="G15" s="27" t="n">
        <v>160</v>
      </c>
      <c r="H15" s="39"/>
      <c r="I15" s="38" t="n">
        <v>145252</v>
      </c>
      <c r="J15" s="38" t="n">
        <v>73807</v>
      </c>
      <c r="K15" s="38" t="n">
        <v>37334</v>
      </c>
      <c r="L15" s="38" t="n">
        <v>34110</v>
      </c>
      <c r="M15" s="33"/>
      <c r="N15" s="33"/>
      <c r="O15" s="33"/>
    </row>
    <row r="16" s="24" customFormat="true" ht="23.25" hidden="false" customHeight="true" outlineLevel="0" collapsed="false">
      <c r="A16" s="23"/>
      <c r="B16" s="40" t="s">
        <v>2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3"/>
      <c r="N16" s="33"/>
      <c r="O16" s="33"/>
    </row>
    <row r="17" s="18" customFormat="true" ht="23.25" hidden="false" customHeight="true" outlineLevel="0" collapsed="false">
      <c r="A17" s="18" t="s">
        <v>23</v>
      </c>
      <c r="B17" s="41" t="n">
        <v>100</v>
      </c>
      <c r="C17" s="41" t="n">
        <f aca="false">(C7/$B$7)*100</f>
        <v>72.9977013550364</v>
      </c>
      <c r="D17" s="41" t="n">
        <f aca="false">(D7/$B$7)*100</f>
        <v>72.804979499746</v>
      </c>
      <c r="E17" s="41" t="n">
        <f aca="false">(E7/$B$7)*100</f>
        <v>72.087144110074</v>
      </c>
      <c r="F17" s="42" t="n">
        <f aca="false">(F7/$B$7)*100</f>
        <v>0.717835389671986</v>
      </c>
      <c r="G17" s="43" t="n">
        <f aca="false">(G7/$B$7)*100</f>
        <v>0.192721855290469</v>
      </c>
      <c r="H17" s="22"/>
      <c r="I17" s="41" t="n">
        <f aca="false">(I7/$B$7)*100</f>
        <v>27.0022967604113</v>
      </c>
      <c r="J17" s="41" t="n">
        <f aca="false">(J7/$B$7)*100</f>
        <v>8.74328423301954</v>
      </c>
      <c r="K17" s="41" t="n">
        <f aca="false">(K7/$B$7)*100</f>
        <v>8.00238757698608</v>
      </c>
      <c r="L17" s="41" t="n">
        <f aca="false">(L7/$B$7)*100</f>
        <v>10.2566249504057</v>
      </c>
      <c r="M17" s="44"/>
      <c r="N17" s="44"/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4" customFormat="true" ht="23.25" hidden="false" customHeight="true" outlineLevel="0" collapsed="false">
      <c r="A18" s="24" t="s">
        <v>18</v>
      </c>
      <c r="B18" s="46" t="n">
        <v>100</v>
      </c>
      <c r="C18" s="46" t="n">
        <f aca="false">(C8/$B$8)*100</f>
        <v>81.4099403071353</v>
      </c>
      <c r="D18" s="46" t="n">
        <f aca="false">(D8/$B$8)*100</f>
        <v>81.2398467560699</v>
      </c>
      <c r="E18" s="46" t="n">
        <f aca="false">(E8/$B$8)*100</f>
        <v>80.4260519333544</v>
      </c>
      <c r="F18" s="47" t="n">
        <f aca="false">(F8/$B$8)*100</f>
        <v>0.813794822715507</v>
      </c>
      <c r="G18" s="48" t="n">
        <f aca="false">(G8/$B$8)*100</f>
        <v>0.170093551065382</v>
      </c>
      <c r="H18" s="28"/>
      <c r="I18" s="46" t="n">
        <f aca="false">(I8/$B$8)*100</f>
        <v>18.5900596928647</v>
      </c>
      <c r="J18" s="46" t="n">
        <f aca="false">(J8/$B$8)*100</f>
        <v>0.768045736679504</v>
      </c>
      <c r="K18" s="46" t="n">
        <f aca="false">(K8/$B$8)*100</f>
        <v>7.99778931111375</v>
      </c>
      <c r="L18" s="46" t="n">
        <f aca="false">(L8/$B$8)*100</f>
        <v>9.82422464507142</v>
      </c>
      <c r="M18" s="49"/>
      <c r="N18" s="49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</row>
    <row r="19" s="24" customFormat="true" ht="23.25" hidden="false" customHeight="true" outlineLevel="0" collapsed="false">
      <c r="A19" s="24" t="s">
        <v>19</v>
      </c>
      <c r="B19" s="46" t="n">
        <v>100</v>
      </c>
      <c r="C19" s="46" t="n">
        <f aca="false">(C9/$B$9)*100</f>
        <v>65.0411741636043</v>
      </c>
      <c r="D19" s="46" t="n">
        <f aca="false">(D9/$B$9)*100</f>
        <v>64.8270461440693</v>
      </c>
      <c r="E19" s="46" t="n">
        <f aca="false">(E9/$B$9)*100</f>
        <v>64.1999755410085</v>
      </c>
      <c r="F19" s="47" t="n">
        <f aca="false">(F9/$B$9)*100</f>
        <v>0.627074270076037</v>
      </c>
      <c r="G19" s="48" t="n">
        <f aca="false">(G9/$B$9)*100</f>
        <v>0.214124352519707</v>
      </c>
      <c r="H19" s="28"/>
      <c r="I19" s="46" t="n">
        <f aca="false">(I9/$B$9)*100</f>
        <v>34.958829503411</v>
      </c>
      <c r="J19" s="46" t="n">
        <f aca="false">(J9/$B$9)*100</f>
        <v>16.2864906976075</v>
      </c>
      <c r="K19" s="46" t="n">
        <f aca="false">(K9/$B$9)*100</f>
        <v>8.00673704035569</v>
      </c>
      <c r="L19" s="46" t="n">
        <f aca="false">(L9/$B$9)*100</f>
        <v>10.6656017654478</v>
      </c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</row>
    <row r="20" s="18" customFormat="true" ht="23.25" hidden="false" customHeight="true" outlineLevel="0" collapsed="false">
      <c r="A20" s="30" t="s">
        <v>20</v>
      </c>
      <c r="B20" s="41" t="n">
        <v>100</v>
      </c>
      <c r="C20" s="41" t="n">
        <f aca="false">(C10/$B$10)*100</f>
        <v>72.9457477233503</v>
      </c>
      <c r="D20" s="41" t="n">
        <f aca="false">(D10/$B$10)*100</f>
        <v>72.5146342473359</v>
      </c>
      <c r="E20" s="41" t="n">
        <f aca="false">(E10/$B$10)*100</f>
        <v>71.9289206980271</v>
      </c>
      <c r="F20" s="42" t="n">
        <f aca="false">(F10/$B$10)*100</f>
        <v>0.585713549308843</v>
      </c>
      <c r="G20" s="43" t="n">
        <f aca="false">(G10/$B$10)*100</f>
        <v>0.431113476014369</v>
      </c>
      <c r="H20" s="22"/>
      <c r="I20" s="41" t="n">
        <f aca="false">(I10/$B$10)*100</f>
        <v>27.0542466429469</v>
      </c>
      <c r="J20" s="41" t="n">
        <f aca="false">(J10/$B$10)*100</f>
        <v>8.07756369394008</v>
      </c>
      <c r="K20" s="41" t="n">
        <f aca="false">(K10/$B$10)*100</f>
        <v>8.68432475705361</v>
      </c>
      <c r="L20" s="41" t="n">
        <f aca="false">(L10/$B$10)*100</f>
        <v>10.2923581919532</v>
      </c>
      <c r="M20" s="44"/>
      <c r="N20" s="44"/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4" customFormat="true" ht="23.25" hidden="false" customHeight="true" outlineLevel="0" collapsed="false">
      <c r="A21" s="33" t="s">
        <v>18</v>
      </c>
      <c r="B21" s="46" t="n">
        <v>100</v>
      </c>
      <c r="C21" s="46" t="n">
        <f aca="false">(C11/$B$11)*100</f>
        <v>81.6145349873059</v>
      </c>
      <c r="D21" s="46" t="n">
        <f aca="false">(D11/$B$11)*100</f>
        <v>81.2885318670018</v>
      </c>
      <c r="E21" s="46" t="n">
        <f aca="false">(E11/$B$11)*100</f>
        <v>80.6399018876722</v>
      </c>
      <c r="F21" s="47" t="n">
        <f aca="false">(F11/$B$11)*100</f>
        <v>0.648629979329525</v>
      </c>
      <c r="G21" s="48" t="n">
        <f aca="false">(G11/$B$11)*100</f>
        <v>0.326003120304174</v>
      </c>
      <c r="H21" s="28"/>
      <c r="I21" s="46" t="n">
        <f aca="false">(I11/$B$11)*100</f>
        <v>18.3854650126941</v>
      </c>
      <c r="J21" s="46" t="n">
        <f aca="false">(J11/$B$11)*100</f>
        <v>0.427952523378898</v>
      </c>
      <c r="K21" s="46" t="n">
        <f aca="false">(K11/$B$11)*100</f>
        <v>8.82513635647114</v>
      </c>
      <c r="L21" s="46" t="n">
        <f aca="false">(L11/$B$11)*100</f>
        <v>9.13237613284402</v>
      </c>
      <c r="M21" s="49"/>
      <c r="N21" s="49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</row>
    <row r="22" s="24" customFormat="true" ht="23.25" hidden="false" customHeight="true" outlineLevel="0" collapsed="false">
      <c r="A22" s="33" t="s">
        <v>19</v>
      </c>
      <c r="B22" s="46" t="n">
        <v>100</v>
      </c>
      <c r="C22" s="46" t="n">
        <f aca="false">(C12/$B$12)*100</f>
        <v>64.4855225091312</v>
      </c>
      <c r="D22" s="46" t="n">
        <f aca="false">(D12/$B$12)*100</f>
        <v>63.9518275237802</v>
      </c>
      <c r="E22" s="46" t="n">
        <f aca="false">(E12/$B$12)*100</f>
        <v>63.4275167003016</v>
      </c>
      <c r="F22" s="47" t="n">
        <f aca="false">(F12/$B$12)*100</f>
        <v>0.524310823478572</v>
      </c>
      <c r="G22" s="48" t="n">
        <f aca="false">(G12/$B$12)*100</f>
        <v>0.533694985351023</v>
      </c>
      <c r="H22" s="28"/>
      <c r="I22" s="46" t="n">
        <f aca="false">(I12/$B$12)*100</f>
        <v>35.5144663590042</v>
      </c>
      <c r="J22" s="46" t="n">
        <f aca="false">(J12/$B$12)*100</f>
        <v>15.5431442686315</v>
      </c>
      <c r="K22" s="46" t="n">
        <f aca="false">(K12/$B$12)*100</f>
        <v>8.54690093898391</v>
      </c>
      <c r="L22" s="46" t="n">
        <f aca="false">(L12/$B$12)*100</f>
        <v>11.4244322832534</v>
      </c>
      <c r="M22" s="49"/>
      <c r="N22" s="49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s="18" customFormat="true" ht="23.25" hidden="false" customHeight="true" outlineLevel="0" collapsed="false">
      <c r="A23" s="52" t="s">
        <v>24</v>
      </c>
      <c r="B23" s="41" t="n">
        <v>100</v>
      </c>
      <c r="C23" s="41" t="n">
        <f aca="false">(C13/$B$13)*100</f>
        <v>71.5062972928589</v>
      </c>
      <c r="D23" s="41" t="n">
        <f aca="false">(D13/$B$13)*100</f>
        <v>71.425323075757</v>
      </c>
      <c r="E23" s="41" t="n">
        <f aca="false">(E13/$B$13)*100</f>
        <v>71.3818673336618</v>
      </c>
      <c r="F23" s="53" t="n">
        <f aca="false">(F13/$B$13)*100</f>
        <v>0.0434557420952237</v>
      </c>
      <c r="G23" s="48" t="n">
        <f aca="false">(G13/$B$13)*100</f>
        <v>0.0809742171018557</v>
      </c>
      <c r="H23" s="22"/>
      <c r="I23" s="41" t="n">
        <f aca="false">(I13/$B$13)*100</f>
        <v>28.4937027071411</v>
      </c>
      <c r="J23" s="41" t="n">
        <f aca="false">(J13/$B$13)*100</f>
        <v>10.0617728426877</v>
      </c>
      <c r="K23" s="41" t="n">
        <f aca="false">(K13/$B$13)*100</f>
        <v>9.90184560579073</v>
      </c>
      <c r="L23" s="41" t="n">
        <f aca="false">(L13/$B$13)*100</f>
        <v>8.5302105834944</v>
      </c>
      <c r="M23" s="44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4" customFormat="true" ht="23.25" hidden="false" customHeight="true" outlineLevel="0" collapsed="false">
      <c r="A24" s="33" t="s">
        <v>18</v>
      </c>
      <c r="B24" s="54" t="n">
        <v>100</v>
      </c>
      <c r="C24" s="54" t="n">
        <f aca="false">(C14/$B$14)*100</f>
        <v>79.4980916761338</v>
      </c>
      <c r="D24" s="54" t="n">
        <f aca="false">(D14/$B$14)*100</f>
        <v>79.3750398897129</v>
      </c>
      <c r="E24" s="54" t="n">
        <f aca="false">(E14/$B$14)*100</f>
        <v>79.3390434127724</v>
      </c>
      <c r="F24" s="55" t="n">
        <f aca="false">(F14/$B$14)*100</f>
        <v>0.0359964769405548</v>
      </c>
      <c r="G24" s="56" t="n">
        <f aca="false">(G14/$B$14)*100</f>
        <v>0.122796492258205</v>
      </c>
      <c r="H24" s="36"/>
      <c r="I24" s="54" t="n">
        <f aca="false">(I14/$B$14)*100</f>
        <v>20.5019083238662</v>
      </c>
      <c r="J24" s="54" t="n">
        <f aca="false">(J14/$B$14)*100</f>
        <v>1.49142849848738</v>
      </c>
      <c r="K24" s="54" t="n">
        <f aca="false">(K14/$B$14)*100</f>
        <v>10.4798253787927</v>
      </c>
      <c r="L24" s="54" t="n">
        <f aca="false">(L14/$B$14)*100</f>
        <v>8.53065444658608</v>
      </c>
      <c r="M24" s="49"/>
      <c r="N24" s="49"/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</row>
    <row r="25" s="24" customFormat="true" ht="23.25" hidden="false" customHeight="true" outlineLevel="0" collapsed="false">
      <c r="A25" s="37" t="s">
        <v>19</v>
      </c>
      <c r="B25" s="57" t="n">
        <v>100</v>
      </c>
      <c r="C25" s="57" t="n">
        <f aca="false">(C15/$B$15)*100</f>
        <v>63.6783736137333</v>
      </c>
      <c r="D25" s="57" t="n">
        <f aca="false">(D15/$B$15)*100</f>
        <v>63.6386141708656</v>
      </c>
      <c r="E25" s="57" t="n">
        <f aca="false">(E15/$B$15)*100</f>
        <v>63.5878521148773</v>
      </c>
      <c r="F25" s="58" t="n">
        <f aca="false">(F15/$B$15)*100</f>
        <v>0.0507620559882972</v>
      </c>
      <c r="G25" s="59" t="n">
        <f aca="false">(G15/$B$15)*100</f>
        <v>0.040009502256786</v>
      </c>
      <c r="H25" s="39"/>
      <c r="I25" s="57" t="n">
        <f aca="false">(I15/$B$15)*100</f>
        <v>36.3216263862667</v>
      </c>
      <c r="J25" s="57" t="n">
        <f aca="false">(J15/$B$15)*100</f>
        <v>18.4561333316663</v>
      </c>
      <c r="K25" s="57" t="n">
        <f aca="false">(K15/$B$15)*100</f>
        <v>9.3357172328428</v>
      </c>
      <c r="L25" s="57" t="n">
        <f aca="false">(L15/$B$15)*100</f>
        <v>8.52952576236856</v>
      </c>
      <c r="M25" s="49"/>
      <c r="N25" s="49"/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</row>
    <row r="27" customFormat="false" ht="23.25" hidden="false" customHeight="true" outlineLevel="0" collapsed="false">
      <c r="M27" s="60" t="n">
        <v>1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ala</cp:lastModifiedBy>
  <cp:lastPrinted>2010-02-11T02:08:20Z</cp:lastPrinted>
  <dcterms:modified xsi:type="dcterms:W3CDTF">2010-02-11T02:08:37Z</dcterms:modified>
  <cp:revision>0</cp:revision>
  <dc:subject/>
  <dc:title/>
</cp:coreProperties>
</file>