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Angsana New"/>
        <family val="1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 จำแนกตามสถานภาพแรงงานและเพศ เป็นรายไตรมาส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52</t>
    </r>
  </si>
  <si>
    <t xml:space="preserve">สถานภาพแรงงาน</t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Angsana New"/>
        <family val="1"/>
      </rPr>
      <t xml:space="preserve">1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Angsana New"/>
        <family val="1"/>
      </rPr>
      <t xml:space="preserve">2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Angsana New"/>
        <family val="1"/>
      </rPr>
      <t xml:space="preserve">3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Angsana New"/>
        <family val="1"/>
      </rPr>
      <t xml:space="preserve">4</t>
    </r>
  </si>
  <si>
    <t xml:space="preserve">เฉลี่ยทั้งปี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5"/>
        <rFont val="Noto Sans Devanagari"/>
        <family val="2"/>
      </rPr>
      <t xml:space="preserve">ผู้มีอายุ  </t>
    </r>
    <r>
      <rPr>
        <b val="true"/>
        <sz val="15"/>
        <rFont val="Angsana New"/>
        <family val="1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b val="true"/>
        <sz val="15"/>
        <rFont val="Angsana New"/>
        <family val="1"/>
      </rPr>
      <t xml:space="preserve">1. </t>
    </r>
    <r>
      <rPr>
        <b val="true"/>
        <sz val="15"/>
        <rFont val="Noto Sans Devanagari"/>
        <family val="2"/>
      </rPr>
      <t xml:space="preserve">กำลังแรงงานรวม</t>
    </r>
  </si>
  <si>
    <r>
      <rPr>
        <sz val="15"/>
        <rFont val="Angsana New"/>
        <family val="1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t xml:space="preserve">         -</t>
  </si>
  <si>
    <r>
      <rPr>
        <b val="true"/>
        <sz val="15"/>
        <rFont val="Angsana New"/>
        <family val="1"/>
      </rPr>
      <t xml:space="preserve"> 2. </t>
    </r>
    <r>
      <rPr>
        <b val="true"/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b val="true"/>
        <sz val="15"/>
        <rFont val="Noto Sans Devanagari"/>
        <family val="2"/>
      </rPr>
      <t xml:space="preserve">ผู้มีอายุต่ำกว่า  </t>
    </r>
    <r>
      <rPr>
        <b val="true"/>
        <sz val="15"/>
        <rFont val="Angsana New"/>
        <family val="1"/>
      </rPr>
      <t xml:space="preserve">15  </t>
    </r>
    <r>
      <rPr>
        <b val="true"/>
        <sz val="15"/>
        <rFont val="Noto Sans Devanagari"/>
        <family val="2"/>
      </rPr>
      <t xml:space="preserve">ปี</t>
    </r>
  </si>
  <si>
    <t xml:space="preserve"> </t>
  </si>
  <si>
    <t xml:space="preserve">ร้อยละ</t>
  </si>
  <si>
    <t xml:space="preserve"> -</t>
  </si>
  <si>
    <t xml:space="preserve">อัตราการมีส่วนร่วมในกำลังแรงงาน</t>
  </si>
  <si>
    <t xml:space="preserve">อัตราการมีงานทำ</t>
  </si>
  <si>
    <t xml:space="preserve">อัตราการว่างงาน</t>
  </si>
  <si>
    <r>
      <rPr>
        <sz val="15"/>
        <rFont val="Noto Sans Devanagari"/>
        <family val="2"/>
      </rPr>
      <t xml:space="preserve">ที่มา 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การสำรวจภาวะการทำงานของประชากร จังหวัดชัยภูมิ 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2552  </t>
    </r>
    <r>
      <rPr>
        <sz val="15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4"/>
      <name val="Angsana New"/>
      <family val="1"/>
    </font>
    <font>
      <sz val="15"/>
      <name val="Noto Sans Devanagari"/>
      <family val="2"/>
    </font>
    <font>
      <sz val="14"/>
      <name val="Angsana New"/>
      <family val="1"/>
    </font>
    <font>
      <sz val="18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chyaphumb5cf/&#3619;&#3634;&#3618;&#3591;&#3634;&#3609;&#3626;&#3619;&#3591;.%202552/&#3619;&#3634;&#3618;&#3591;&#3634;&#3609;&#3626;&#3619;&#3591;.%20&#3652;&#3605;&#3619;&#3617;&#3634;&#3626;&#3607;&#3637;&#3656;%201_2552/9_&#3586;&#3657;&#3629;&#3617;&#3641;&#3621;&#3607;&#3637;&#3656;&#3626;&#3635;&#3588;&#3633;&#3597;&#3626;&#3606;&#3636;&#3605;&#363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sochyaphumb5cf/&#3619;&#3634;&#3618;&#3591;&#3634;&#3609;&#3626;&#3619;&#3591;.%202552/&#3619;&#3634;&#3618;&#3591;&#3634;&#3609;&#3626;&#3619;&#3591;.%20&#3652;&#3605;&#3619;&#3617;&#3634;&#3626;&#3607;&#3637;&#3656;%202_2552/9_&#3586;&#3657;&#3629;&#3617;&#3641;&#3621;&#3607;&#3637;&#3656;&#3626;&#3635;&#3588;&#3633;&#3597;&#3626;&#3606;&#3636;&#3605;&#3636;(&#3651;&#3627;&#3617;&#365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ที่1"/>
      <sheetName val="ตารางที่2"/>
      <sheetName val="ตารางที่3"/>
      <sheetName val="ตารางที่4"/>
      <sheetName val="ตารางที่5"/>
      <sheetName val="ตารางที่6"/>
      <sheetName val="ตารางที่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ปก"/>
      <sheetName val="ตารางที่1"/>
      <sheetName val="ตารางที่2"/>
      <sheetName val="ตารางที่3"/>
      <sheetName val="ตารางที่4"/>
      <sheetName val="ตารางที่5"/>
      <sheetName val="ตารางที่6"/>
      <sheetName val="ตารางที่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6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50" workbookViewId="0">
      <selection pane="topLeft" activeCell="B40" activeCellId="0" sqref="B4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0.56"/>
    <col collapsed="false" customWidth="true" hidden="false" outlineLevel="0" max="4" min="3" style="1" width="8.71"/>
    <col collapsed="false" customWidth="true" hidden="false" outlineLevel="0" max="5" min="5" style="1" width="2.71"/>
    <col collapsed="false" customWidth="true" hidden="false" outlineLevel="0" max="6" min="6" style="1" width="11.14"/>
    <col collapsed="false" customWidth="true" hidden="false" outlineLevel="0" max="8" min="7" style="1" width="8.71"/>
    <col collapsed="false" customWidth="true" hidden="false" outlineLevel="0" max="9" min="9" style="1" width="2.71"/>
    <col collapsed="false" customWidth="true" hidden="false" outlineLevel="0" max="10" min="10" style="1" width="11.85"/>
    <col collapsed="false" customWidth="true" hidden="false" outlineLevel="0" max="11" min="11" style="1" width="8.71"/>
    <col collapsed="false" customWidth="true" hidden="false" outlineLevel="0" max="12" min="12" style="1" width="9.71"/>
    <col collapsed="false" customWidth="true" hidden="false" outlineLevel="0" max="13" min="13" style="1" width="2.71"/>
    <col collapsed="false" customWidth="true" hidden="false" outlineLevel="0" max="14" min="14" style="1" width="10.28"/>
    <col collapsed="false" customWidth="true" hidden="false" outlineLevel="0" max="16" min="15" style="1" width="8.71"/>
    <col collapsed="false" customWidth="true" hidden="false" outlineLevel="0" max="17" min="17" style="1" width="2.71"/>
    <col collapsed="false" customWidth="true" hidden="false" outlineLevel="0" max="20" min="18" style="1" width="8.71"/>
    <col collapsed="false" customWidth="true" hidden="false" outlineLevel="0" max="21" min="21" style="1" width="5.7"/>
    <col collapsed="false" customWidth="false" hidden="false" outlineLevel="0" max="257" min="22" style="1" width="9.14"/>
  </cols>
  <sheetData>
    <row r="1" customFormat="false" ht="23.25" hidden="false" customHeight="true" outlineLevel="0" collapsed="false">
      <c r="A1" s="2" t="s">
        <v>0</v>
      </c>
    </row>
    <row r="2" customFormat="false" ht="7.5" hidden="false" customHeight="true" outlineLevel="0" collapsed="false">
      <c r="A2" s="2"/>
    </row>
    <row r="3" customFormat="false" ht="23.25" hidden="false" customHeight="true" outlineLevel="0" collapsed="false">
      <c r="A3" s="3" t="s">
        <v>1</v>
      </c>
      <c r="B3" s="4" t="s">
        <v>2</v>
      </c>
      <c r="C3" s="4"/>
      <c r="D3" s="4"/>
      <c r="E3" s="5"/>
      <c r="F3" s="4" t="s">
        <v>3</v>
      </c>
      <c r="G3" s="4"/>
      <c r="H3" s="4"/>
      <c r="I3" s="5"/>
      <c r="J3" s="4" t="s">
        <v>4</v>
      </c>
      <c r="K3" s="4"/>
      <c r="L3" s="4"/>
      <c r="M3" s="5"/>
      <c r="N3" s="4" t="s">
        <v>5</v>
      </c>
      <c r="O3" s="4"/>
      <c r="P3" s="4"/>
      <c r="Q3" s="5"/>
      <c r="R3" s="4" t="s">
        <v>6</v>
      </c>
      <c r="S3" s="4"/>
      <c r="T3" s="4"/>
    </row>
    <row r="4" s="2" customFormat="true" ht="19.5" hidden="false" customHeight="true" outlineLevel="0" collapsed="false">
      <c r="A4" s="3"/>
      <c r="B4" s="6" t="s">
        <v>7</v>
      </c>
      <c r="C4" s="6" t="s">
        <v>8</v>
      </c>
      <c r="D4" s="6" t="s">
        <v>9</v>
      </c>
      <c r="E4" s="6"/>
      <c r="F4" s="6" t="s">
        <v>7</v>
      </c>
      <c r="G4" s="6" t="s">
        <v>8</v>
      </c>
      <c r="H4" s="6" t="s">
        <v>9</v>
      </c>
      <c r="I4" s="6"/>
      <c r="J4" s="6" t="s">
        <v>7</v>
      </c>
      <c r="K4" s="6" t="s">
        <v>8</v>
      </c>
      <c r="L4" s="6" t="s">
        <v>9</v>
      </c>
      <c r="M4" s="6"/>
      <c r="N4" s="6" t="s">
        <v>7</v>
      </c>
      <c r="O4" s="6" t="s">
        <v>8</v>
      </c>
      <c r="P4" s="6" t="s">
        <v>9</v>
      </c>
      <c r="Q4" s="6"/>
      <c r="R4" s="6" t="s">
        <v>7</v>
      </c>
      <c r="S4" s="6" t="s">
        <v>8</v>
      </c>
      <c r="T4" s="6" t="s">
        <v>9</v>
      </c>
    </row>
    <row r="5" s="2" customFormat="true" ht="19.5" hidden="false" customHeight="true" outlineLevel="0" collapsed="false">
      <c r="A5" s="7"/>
      <c r="B5" s="8" t="s">
        <v>10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s="2" customFormat="true" ht="18.75" hidden="false" customHeight="true" outlineLevel="0" collapsed="false">
      <c r="A6" s="8" t="s">
        <v>11</v>
      </c>
      <c r="B6" s="9" t="n">
        <v>1191570</v>
      </c>
      <c r="C6" s="9" t="n">
        <v>591003</v>
      </c>
      <c r="D6" s="9" t="n">
        <v>600567</v>
      </c>
      <c r="E6" s="10"/>
      <c r="F6" s="9" t="n">
        <v>1192895</v>
      </c>
      <c r="G6" s="11" t="n">
        <v>591619</v>
      </c>
      <c r="H6" s="9" t="n">
        <v>601276</v>
      </c>
      <c r="I6" s="10"/>
      <c r="J6" s="9" t="n">
        <v>1194148</v>
      </c>
      <c r="K6" s="9" t="n">
        <v>592201</v>
      </c>
      <c r="L6" s="9" t="n">
        <v>601947</v>
      </c>
      <c r="M6" s="10"/>
      <c r="N6" s="9" t="n">
        <v>1195170</v>
      </c>
      <c r="O6" s="9" t="n">
        <v>592685</v>
      </c>
      <c r="P6" s="9" t="n">
        <v>602485</v>
      </c>
      <c r="Q6" s="12"/>
      <c r="R6" s="13" t="n">
        <f aca="false">SUM(B6,F6,J6,N6)/4</f>
        <v>1193445.75</v>
      </c>
      <c r="S6" s="13" t="n">
        <f aca="false">SUM(C6,G6,K6,O6)/4</f>
        <v>591877</v>
      </c>
      <c r="T6" s="13" t="n">
        <f aca="false">SUM(D6,H6,L6,P6)/4</f>
        <v>601568.75</v>
      </c>
    </row>
    <row r="7" s="2" customFormat="true" ht="2.25" hidden="false" customHeight="true" outlineLevel="0" collapsed="false">
      <c r="A7" s="8"/>
      <c r="B7" s="14" t="n">
        <v>437305</v>
      </c>
      <c r="C7" s="10" t="n">
        <v>437305</v>
      </c>
      <c r="D7" s="10"/>
      <c r="E7" s="10"/>
      <c r="F7" s="9" t="n">
        <v>7935</v>
      </c>
      <c r="G7" s="11" t="n">
        <v>7935</v>
      </c>
      <c r="H7" s="10"/>
      <c r="I7" s="10"/>
      <c r="J7" s="14" t="n">
        <v>0</v>
      </c>
      <c r="K7" s="15"/>
      <c r="L7" s="10"/>
      <c r="M7" s="10"/>
      <c r="N7" s="14"/>
      <c r="O7" s="10"/>
      <c r="P7" s="10"/>
      <c r="Q7" s="12"/>
      <c r="R7" s="13"/>
      <c r="S7" s="13"/>
      <c r="T7" s="13"/>
    </row>
    <row r="8" s="2" customFormat="true" ht="21.95" hidden="false" customHeight="true" outlineLevel="0" collapsed="false">
      <c r="A8" s="16" t="s">
        <v>12</v>
      </c>
      <c r="B8" s="9" t="n">
        <v>929143</v>
      </c>
      <c r="C8" s="10" t="n">
        <v>456223</v>
      </c>
      <c r="D8" s="10" t="n">
        <v>472920</v>
      </c>
      <c r="E8" s="17"/>
      <c r="F8" s="9" t="n">
        <v>931936</v>
      </c>
      <c r="G8" s="11" t="n">
        <v>457590</v>
      </c>
      <c r="H8" s="10" t="n">
        <v>474346</v>
      </c>
      <c r="I8" s="10"/>
      <c r="J8" s="9" t="n">
        <v>934684</v>
      </c>
      <c r="K8" s="10" t="n">
        <v>458938</v>
      </c>
      <c r="L8" s="10" t="n">
        <v>475746</v>
      </c>
      <c r="M8" s="10"/>
      <c r="N8" s="9" t="n">
        <v>937272</v>
      </c>
      <c r="O8" s="9" t="n">
        <v>460227</v>
      </c>
      <c r="P8" s="9" t="n">
        <v>477045</v>
      </c>
      <c r="Q8" s="16"/>
      <c r="R8" s="13" t="n">
        <f aca="false">SUM(B8,F8,J8,N8)/4</f>
        <v>933258.75</v>
      </c>
      <c r="S8" s="13" t="n">
        <f aca="false">SUM(C8,G8,K8,O8)/4</f>
        <v>458244.5</v>
      </c>
      <c r="T8" s="13" t="n">
        <f aca="false">SUM(D8,H8,L8,P8)/4</f>
        <v>475014.25</v>
      </c>
    </row>
    <row r="9" s="2" customFormat="true" ht="18.95" hidden="false" customHeight="true" outlineLevel="0" collapsed="false">
      <c r="A9" s="12" t="s">
        <v>13</v>
      </c>
      <c r="B9" s="9" t="n">
        <v>647464</v>
      </c>
      <c r="C9" s="10" t="n">
        <v>367663</v>
      </c>
      <c r="D9" s="10" t="n">
        <v>279801</v>
      </c>
      <c r="E9" s="10"/>
      <c r="F9" s="9" t="n">
        <v>692011</v>
      </c>
      <c r="G9" s="11" t="n">
        <v>381343</v>
      </c>
      <c r="H9" s="10" t="n">
        <v>310668</v>
      </c>
      <c r="I9" s="10"/>
      <c r="J9" s="9" t="n">
        <v>690564</v>
      </c>
      <c r="K9" s="10" t="n">
        <v>387706</v>
      </c>
      <c r="L9" s="10" t="n">
        <v>302858</v>
      </c>
      <c r="M9" s="10"/>
      <c r="N9" s="9" t="n">
        <v>677094</v>
      </c>
      <c r="O9" s="9" t="n">
        <v>381501</v>
      </c>
      <c r="P9" s="9" t="n">
        <v>295593</v>
      </c>
      <c r="Q9" s="16"/>
      <c r="R9" s="13" t="n">
        <f aca="false">SUM(B9,F9,J9,N9)/4</f>
        <v>676783.25</v>
      </c>
      <c r="S9" s="13" t="n">
        <f aca="false">SUM(C9,G9,K9,O9)/4</f>
        <v>379553.25</v>
      </c>
      <c r="T9" s="13" t="n">
        <f aca="false">SUM(D9,H9,L9,P9)/4</f>
        <v>297230</v>
      </c>
    </row>
    <row r="10" customFormat="false" ht="18.95" hidden="false" customHeight="true" outlineLevel="0" collapsed="false">
      <c r="A10" s="7" t="s">
        <v>14</v>
      </c>
      <c r="B10" s="14" t="n">
        <v>641008</v>
      </c>
      <c r="C10" s="15" t="n">
        <v>361947</v>
      </c>
      <c r="D10" s="15" t="n">
        <v>279061</v>
      </c>
      <c r="E10" s="18"/>
      <c r="F10" s="14" t="n">
        <v>690844</v>
      </c>
      <c r="G10" s="19" t="n">
        <v>380946</v>
      </c>
      <c r="H10" s="15" t="n">
        <v>309898</v>
      </c>
      <c r="I10" s="15"/>
      <c r="J10" s="14" t="n">
        <v>689118</v>
      </c>
      <c r="K10" s="15" t="n">
        <v>387582</v>
      </c>
      <c r="L10" s="15" t="n">
        <v>301536</v>
      </c>
      <c r="M10" s="15"/>
      <c r="N10" s="14" t="n">
        <v>676177</v>
      </c>
      <c r="O10" s="14" t="n">
        <v>380584</v>
      </c>
      <c r="P10" s="14" t="n">
        <v>295593</v>
      </c>
      <c r="Q10" s="7"/>
      <c r="R10" s="20" t="n">
        <f aca="false">SUM(B10,F10,J10,N10)/4</f>
        <v>674286.75</v>
      </c>
      <c r="S10" s="20" t="n">
        <f aca="false">SUM(C10,G10,K10,O10)/4</f>
        <v>377764.75</v>
      </c>
      <c r="T10" s="20" t="n">
        <f aca="false">SUM(D10,H10,L10,P10)/4</f>
        <v>296522</v>
      </c>
    </row>
    <row r="11" customFormat="false" ht="18.95" hidden="false" customHeight="true" outlineLevel="0" collapsed="false">
      <c r="A11" s="7" t="s">
        <v>15</v>
      </c>
      <c r="B11" s="14" t="n">
        <v>623689</v>
      </c>
      <c r="C11" s="15" t="n">
        <v>349206</v>
      </c>
      <c r="D11" s="15" t="n">
        <v>274483</v>
      </c>
      <c r="E11" s="14"/>
      <c r="F11" s="14" t="n">
        <v>679124</v>
      </c>
      <c r="G11" s="19" t="n">
        <v>374753</v>
      </c>
      <c r="H11" s="15" t="n">
        <v>304371</v>
      </c>
      <c r="I11" s="15"/>
      <c r="J11" s="14" t="n">
        <v>681673</v>
      </c>
      <c r="K11" s="15" t="n">
        <v>386178</v>
      </c>
      <c r="L11" s="15" t="n">
        <v>295495</v>
      </c>
      <c r="M11" s="15"/>
      <c r="N11" s="14" t="n">
        <v>673353</v>
      </c>
      <c r="O11" s="14" t="n">
        <v>379768</v>
      </c>
      <c r="P11" s="14" t="n">
        <v>293585</v>
      </c>
      <c r="Q11" s="7"/>
      <c r="R11" s="20" t="n">
        <f aca="false">SUM(B11,F11,J11,N11)/4</f>
        <v>664459.75</v>
      </c>
      <c r="S11" s="20" t="n">
        <f aca="false">SUM(C11,G11,K11,O11)/4</f>
        <v>372476.25</v>
      </c>
      <c r="T11" s="20" t="n">
        <f aca="false">SUM(D11,H11,L11,P11)/4</f>
        <v>291983.5</v>
      </c>
    </row>
    <row r="12" customFormat="false" ht="18.95" hidden="false" customHeight="true" outlineLevel="0" collapsed="false">
      <c r="A12" s="7" t="s">
        <v>16</v>
      </c>
      <c r="B12" s="14" t="n">
        <v>17319</v>
      </c>
      <c r="C12" s="15" t="n">
        <v>12741</v>
      </c>
      <c r="D12" s="15" t="n">
        <v>4578</v>
      </c>
      <c r="E12" s="14"/>
      <c r="F12" s="14" t="n">
        <v>11720</v>
      </c>
      <c r="G12" s="19" t="n">
        <v>6193</v>
      </c>
      <c r="H12" s="15" t="n">
        <v>5527</v>
      </c>
      <c r="I12" s="15"/>
      <c r="J12" s="14" t="n">
        <v>7445</v>
      </c>
      <c r="K12" s="15" t="n">
        <v>1404</v>
      </c>
      <c r="L12" s="15" t="n">
        <v>6041</v>
      </c>
      <c r="M12" s="15"/>
      <c r="N12" s="14" t="n">
        <v>2824</v>
      </c>
      <c r="O12" s="14" t="n">
        <v>816</v>
      </c>
      <c r="P12" s="14" t="n">
        <v>2008</v>
      </c>
      <c r="Q12" s="7"/>
      <c r="R12" s="20" t="n">
        <f aca="false">SUM(B12,F12,J12,N12)/4</f>
        <v>9827</v>
      </c>
      <c r="S12" s="20" t="n">
        <f aca="false">SUM(C12,G12,K12,O12)/4</f>
        <v>5288.5</v>
      </c>
      <c r="T12" s="20" t="n">
        <v>4538</v>
      </c>
    </row>
    <row r="13" customFormat="false" ht="21" hidden="false" customHeight="true" outlineLevel="0" collapsed="false">
      <c r="A13" s="7" t="s">
        <v>17</v>
      </c>
      <c r="B13" s="14" t="n">
        <v>6456</v>
      </c>
      <c r="C13" s="15" t="n">
        <v>5716</v>
      </c>
      <c r="D13" s="15" t="n">
        <v>740</v>
      </c>
      <c r="E13" s="14"/>
      <c r="F13" s="14" t="n">
        <v>1167</v>
      </c>
      <c r="G13" s="19" t="n">
        <v>397</v>
      </c>
      <c r="H13" s="15" t="n">
        <v>770</v>
      </c>
      <c r="I13" s="15"/>
      <c r="J13" s="14" t="n">
        <v>1446</v>
      </c>
      <c r="K13" s="15" t="n">
        <v>124</v>
      </c>
      <c r="L13" s="15" t="n">
        <v>1322</v>
      </c>
      <c r="M13" s="15"/>
      <c r="N13" s="14" t="n">
        <v>917</v>
      </c>
      <c r="O13" s="14" t="n">
        <v>917</v>
      </c>
      <c r="P13" s="18" t="s">
        <v>18</v>
      </c>
      <c r="Q13" s="7"/>
      <c r="R13" s="20" t="n">
        <v>2496</v>
      </c>
      <c r="S13" s="20" t="n">
        <v>1788</v>
      </c>
      <c r="T13" s="20" t="n">
        <f aca="false">SUM(D13,H13,L13,P13)/4</f>
        <v>708</v>
      </c>
    </row>
    <row r="14" s="2" customFormat="true" ht="18.95" hidden="false" customHeight="true" outlineLevel="0" collapsed="false">
      <c r="A14" s="12" t="s">
        <v>19</v>
      </c>
      <c r="B14" s="9" t="n">
        <v>281679</v>
      </c>
      <c r="C14" s="10" t="n">
        <v>88560</v>
      </c>
      <c r="D14" s="10" t="n">
        <v>193119</v>
      </c>
      <c r="E14" s="10"/>
      <c r="F14" s="9" t="n">
        <v>239925</v>
      </c>
      <c r="G14" s="11" t="n">
        <v>76248</v>
      </c>
      <c r="H14" s="10" t="n">
        <v>163677</v>
      </c>
      <c r="I14" s="10"/>
      <c r="J14" s="9" t="n">
        <v>244120</v>
      </c>
      <c r="K14" s="10" t="n">
        <v>71232</v>
      </c>
      <c r="L14" s="10" t="n">
        <v>172888</v>
      </c>
      <c r="M14" s="10"/>
      <c r="N14" s="9" t="n">
        <v>260178</v>
      </c>
      <c r="O14" s="9" t="n">
        <v>78726</v>
      </c>
      <c r="P14" s="9" t="n">
        <v>181452</v>
      </c>
      <c r="Q14" s="16"/>
      <c r="R14" s="13" t="n">
        <f aca="false">SUM(B14,F14,J14,N14)/4</f>
        <v>256475.5</v>
      </c>
      <c r="S14" s="13" t="n">
        <f aca="false">SUM(C14,G14,K14,O14)/4</f>
        <v>78691.5</v>
      </c>
      <c r="T14" s="13" t="n">
        <f aca="false">SUM(D14,H14,L14,P14)/4</f>
        <v>177784</v>
      </c>
    </row>
    <row r="15" customFormat="false" ht="18.95" hidden="false" customHeight="true" outlineLevel="0" collapsed="false">
      <c r="A15" s="7" t="s">
        <v>20</v>
      </c>
      <c r="B15" s="14" t="n">
        <v>89012</v>
      </c>
      <c r="C15" s="15" t="n">
        <v>2462</v>
      </c>
      <c r="D15" s="15" t="n">
        <v>86550</v>
      </c>
      <c r="E15" s="14"/>
      <c r="F15" s="14" t="n">
        <v>75529</v>
      </c>
      <c r="G15" s="19" t="n">
        <v>7203</v>
      </c>
      <c r="H15" s="15" t="n">
        <v>68326</v>
      </c>
      <c r="I15" s="15"/>
      <c r="J15" s="14" t="n">
        <v>84808</v>
      </c>
      <c r="K15" s="15" t="n">
        <v>1007</v>
      </c>
      <c r="L15" s="15" t="n">
        <v>83801</v>
      </c>
      <c r="M15" s="15"/>
      <c r="N15" s="14" t="n">
        <v>94568</v>
      </c>
      <c r="O15" s="14" t="n">
        <v>1807</v>
      </c>
      <c r="P15" s="14" t="n">
        <v>92761</v>
      </c>
      <c r="Q15" s="7"/>
      <c r="R15" s="20" t="n">
        <f aca="false">SUM(B15,F15,J15,N15)/4</f>
        <v>85979.25</v>
      </c>
      <c r="S15" s="20" t="n">
        <f aca="false">SUM(C15,G15,K15,O15)/4</f>
        <v>3119.75</v>
      </c>
      <c r="T15" s="20" t="n">
        <v>82859</v>
      </c>
    </row>
    <row r="16" customFormat="false" ht="18.95" hidden="false" customHeight="true" outlineLevel="0" collapsed="false">
      <c r="A16" s="7" t="s">
        <v>21</v>
      </c>
      <c r="B16" s="14" t="n">
        <v>69754</v>
      </c>
      <c r="C16" s="15" t="n">
        <v>34599</v>
      </c>
      <c r="D16" s="15" t="n">
        <v>35155</v>
      </c>
      <c r="E16" s="14"/>
      <c r="F16" s="14" t="n">
        <v>51080</v>
      </c>
      <c r="G16" s="19" t="n">
        <v>22287</v>
      </c>
      <c r="H16" s="15" t="n">
        <v>28793</v>
      </c>
      <c r="I16" s="15"/>
      <c r="J16" s="14" t="n">
        <v>58948</v>
      </c>
      <c r="K16" s="15" t="n">
        <v>30844</v>
      </c>
      <c r="L16" s="15" t="n">
        <v>28104</v>
      </c>
      <c r="M16" s="15"/>
      <c r="N16" s="14" t="n">
        <v>64153</v>
      </c>
      <c r="O16" s="14" t="n">
        <v>32178</v>
      </c>
      <c r="P16" s="14" t="n">
        <v>31975</v>
      </c>
      <c r="Q16" s="7"/>
      <c r="R16" s="20" t="n">
        <f aca="false">SUM(B16,F16,J16,N16)/4</f>
        <v>60983.75</v>
      </c>
      <c r="S16" s="20" t="n">
        <f aca="false">SUM(C16,G16,K16,O16)/4</f>
        <v>29977</v>
      </c>
      <c r="T16" s="20" t="n">
        <f aca="false">SUM(D16,H16,L16,P16)/4</f>
        <v>31006.75</v>
      </c>
    </row>
    <row r="17" customFormat="false" ht="21" hidden="false" customHeight="true" outlineLevel="0" collapsed="false">
      <c r="A17" s="7" t="s">
        <v>22</v>
      </c>
      <c r="B17" s="14" t="n">
        <v>122913</v>
      </c>
      <c r="C17" s="15" t="n">
        <v>51499</v>
      </c>
      <c r="D17" s="15" t="n">
        <v>71414</v>
      </c>
      <c r="E17" s="14"/>
      <c r="F17" s="14" t="n">
        <v>113316</v>
      </c>
      <c r="G17" s="19" t="n">
        <v>46758</v>
      </c>
      <c r="H17" s="15" t="n">
        <v>66558</v>
      </c>
      <c r="I17" s="15"/>
      <c r="J17" s="14" t="n">
        <v>100364</v>
      </c>
      <c r="K17" s="15" t="n">
        <v>39381</v>
      </c>
      <c r="L17" s="15" t="n">
        <v>60983</v>
      </c>
      <c r="M17" s="15"/>
      <c r="N17" s="14" t="n">
        <v>101457</v>
      </c>
      <c r="O17" s="14" t="n">
        <v>44741</v>
      </c>
      <c r="P17" s="14" t="n">
        <v>56716</v>
      </c>
      <c r="Q17" s="7"/>
      <c r="R17" s="20" t="n">
        <f aca="false">SUM(B17,F17,J17,N17)/4</f>
        <v>109512.5</v>
      </c>
      <c r="S17" s="20" t="n">
        <f aca="false">SUM(C17,G17,K17,O17)/4</f>
        <v>45594.75</v>
      </c>
      <c r="T17" s="20" t="n">
        <f aca="false">SUM(D17,H17,L17,P17)/4</f>
        <v>63917.75</v>
      </c>
    </row>
    <row r="18" s="2" customFormat="true" ht="21.95" hidden="false" customHeight="true" outlineLevel="0" collapsed="false">
      <c r="A18" s="16" t="s">
        <v>23</v>
      </c>
      <c r="B18" s="9" t="n">
        <v>262427</v>
      </c>
      <c r="C18" s="10" t="n">
        <v>134780</v>
      </c>
      <c r="D18" s="10" t="n">
        <v>127647</v>
      </c>
      <c r="E18" s="10" t="s">
        <v>24</v>
      </c>
      <c r="F18" s="9" t="n">
        <v>260959</v>
      </c>
      <c r="G18" s="11" t="n">
        <v>134029</v>
      </c>
      <c r="H18" s="10" t="n">
        <v>126930</v>
      </c>
      <c r="I18" s="10"/>
      <c r="J18" s="9" t="n">
        <v>259464</v>
      </c>
      <c r="K18" s="10" t="n">
        <v>133263</v>
      </c>
      <c r="L18" s="10" t="n">
        <v>126201</v>
      </c>
      <c r="M18" s="10"/>
      <c r="N18" s="9" t="n">
        <v>257898</v>
      </c>
      <c r="O18" s="9" t="n">
        <v>132458</v>
      </c>
      <c r="P18" s="9" t="n">
        <v>125440</v>
      </c>
      <c r="Q18" s="16"/>
      <c r="R18" s="13" t="n">
        <f aca="false">SUM(B18,F18,J18,N18)/4</f>
        <v>260187</v>
      </c>
      <c r="S18" s="13" t="n">
        <v>133632</v>
      </c>
      <c r="T18" s="13" t="n">
        <f aca="false">SUM(D18,H18,L18,P18)/4</f>
        <v>126554.5</v>
      </c>
    </row>
    <row r="19" customFormat="false" ht="19.5" hidden="false" customHeight="true" outlineLevel="0" collapsed="false">
      <c r="A19" s="7"/>
      <c r="B19" s="8" t="s">
        <v>25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</row>
    <row r="20" s="2" customFormat="true" ht="19.5" hidden="false" customHeight="true" outlineLevel="0" collapsed="false">
      <c r="A20" s="8" t="s">
        <v>11</v>
      </c>
      <c r="B20" s="21" t="n">
        <v>100</v>
      </c>
      <c r="C20" s="21" t="n">
        <v>100</v>
      </c>
      <c r="D20" s="21" t="n">
        <v>100</v>
      </c>
      <c r="E20" s="16"/>
      <c r="F20" s="21" t="n">
        <v>100</v>
      </c>
      <c r="G20" s="21" t="n">
        <v>100</v>
      </c>
      <c r="H20" s="21" t="n">
        <v>100</v>
      </c>
      <c r="I20" s="16"/>
      <c r="J20" s="21" t="n">
        <v>100</v>
      </c>
      <c r="K20" s="21" t="n">
        <v>100</v>
      </c>
      <c r="L20" s="21" t="n">
        <v>100</v>
      </c>
      <c r="M20" s="16"/>
      <c r="N20" s="21" t="n">
        <v>100</v>
      </c>
      <c r="O20" s="21" t="n">
        <v>100</v>
      </c>
      <c r="P20" s="21" t="n">
        <v>100</v>
      </c>
      <c r="Q20" s="16"/>
      <c r="R20" s="21" t="n">
        <v>100</v>
      </c>
      <c r="S20" s="21" t="n">
        <v>100</v>
      </c>
      <c r="T20" s="21" t="n">
        <v>100</v>
      </c>
    </row>
    <row r="21" s="2" customFormat="true" ht="3.75" hidden="false" customHeight="true" outlineLevel="0" collapsed="false">
      <c r="A21" s="8"/>
      <c r="B21" s="21"/>
      <c r="C21" s="21"/>
      <c r="D21" s="21"/>
      <c r="E21" s="16"/>
      <c r="F21" s="21"/>
      <c r="G21" s="21"/>
      <c r="H21" s="21"/>
      <c r="I21" s="16"/>
      <c r="J21" s="21"/>
      <c r="K21" s="21"/>
      <c r="L21" s="21"/>
      <c r="M21" s="16"/>
      <c r="N21" s="21"/>
      <c r="O21" s="21"/>
      <c r="P21" s="21"/>
      <c r="Q21" s="16"/>
      <c r="R21" s="16"/>
      <c r="S21" s="16"/>
      <c r="T21" s="16"/>
    </row>
    <row r="22" s="2" customFormat="true" ht="21" hidden="false" customHeight="true" outlineLevel="0" collapsed="false">
      <c r="A22" s="22" t="s">
        <v>12</v>
      </c>
      <c r="B22" s="21" t="n">
        <v>77.9763673137122</v>
      </c>
      <c r="C22" s="21" t="n">
        <v>77.1947012113306</v>
      </c>
      <c r="D22" s="21" t="n">
        <v>78.7455854217764</v>
      </c>
      <c r="E22" s="23"/>
      <c r="F22" s="21" t="n">
        <v>78.1238918764854</v>
      </c>
      <c r="G22" s="21" t="n">
        <v>77.3453861353337</v>
      </c>
      <c r="H22" s="21" t="n">
        <v>78.8898941584231</v>
      </c>
      <c r="I22" s="16"/>
      <c r="J22" s="21" t="n">
        <v>78.2720399816438</v>
      </c>
      <c r="K22" s="21" t="n">
        <v>77.4969984853116</v>
      </c>
      <c r="L22" s="21" t="n">
        <v>79.0345329406077</v>
      </c>
      <c r="M22" s="21"/>
      <c r="N22" s="21" t="n">
        <v>78.421647129697</v>
      </c>
      <c r="O22" s="21" t="n">
        <v>77.6511975163873</v>
      </c>
      <c r="P22" s="21" t="n">
        <v>79.179564636464</v>
      </c>
      <c r="Q22" s="16"/>
      <c r="R22" s="23" t="n">
        <f aca="false">R8*100/$R$6</f>
        <v>78.1986738819088</v>
      </c>
      <c r="S22" s="23" t="n">
        <f aca="false">S8*100/$S$6</f>
        <v>77.4222515826768</v>
      </c>
      <c r="T22" s="23" t="n">
        <f aca="false">T8*100/$T$6</f>
        <v>78.9625874016893</v>
      </c>
    </row>
    <row r="23" s="2" customFormat="true" ht="18.95" hidden="false" customHeight="true" outlineLevel="0" collapsed="false">
      <c r="A23" s="12" t="s">
        <v>13</v>
      </c>
      <c r="B23" s="21" t="n">
        <v>54.3370511174333</v>
      </c>
      <c r="C23" s="21" t="n">
        <v>62.2100057021707</v>
      </c>
      <c r="D23" s="21" t="n">
        <v>46.5894729480641</v>
      </c>
      <c r="E23" s="16"/>
      <c r="F23" s="21" t="n">
        <v>58.0110571341149</v>
      </c>
      <c r="G23" s="21" t="n">
        <v>64.4</v>
      </c>
      <c r="H23" s="21" t="n">
        <v>51.6</v>
      </c>
      <c r="I23" s="16"/>
      <c r="J23" s="21" t="n">
        <v>57.8290128191816</v>
      </c>
      <c r="K23" s="21" t="n">
        <v>65.4686500022796</v>
      </c>
      <c r="L23" s="21" t="n">
        <v>50.3130674295245</v>
      </c>
      <c r="M23" s="16"/>
      <c r="N23" s="21" t="n">
        <v>56.6</v>
      </c>
      <c r="O23" s="21" t="n">
        <v>64.3682563250293</v>
      </c>
      <c r="P23" s="21" t="n">
        <v>49.0623003062317</v>
      </c>
      <c r="Q23" s="16"/>
      <c r="R23" s="23" t="n">
        <f aca="false">R9*100/$R$6</f>
        <v>56.7083380203918</v>
      </c>
      <c r="S23" s="23" t="n">
        <f aca="false">S9*100/$S$6</f>
        <v>64.1270483563308</v>
      </c>
      <c r="T23" s="23" t="n">
        <f aca="false">T9*100/$T$6</f>
        <v>49.4091489958546</v>
      </c>
    </row>
    <row r="24" customFormat="false" ht="18.95" hidden="false" customHeight="true" outlineLevel="0" collapsed="false">
      <c r="A24" s="7" t="s">
        <v>14</v>
      </c>
      <c r="B24" s="24" t="n">
        <v>53.7952449289593</v>
      </c>
      <c r="C24" s="24" t="n">
        <v>61.24283633078</v>
      </c>
      <c r="D24" s="24" t="n">
        <v>46.466256054695</v>
      </c>
      <c r="E24" s="25"/>
      <c r="F24" s="24" t="n">
        <v>57.9132279035456</v>
      </c>
      <c r="G24" s="24" t="n">
        <v>64.3</v>
      </c>
      <c r="H24" s="24" t="n">
        <v>51.5400581430159</v>
      </c>
      <c r="I24" s="7"/>
      <c r="J24" s="24" t="n">
        <v>57.7079223010883</v>
      </c>
      <c r="K24" s="24" t="n">
        <v>65.5</v>
      </c>
      <c r="L24" s="24" t="n">
        <v>50.0934467652468</v>
      </c>
      <c r="M24" s="7"/>
      <c r="N24" s="24" t="n">
        <v>56.5</v>
      </c>
      <c r="O24" s="24" t="n">
        <v>64.2135367016206</v>
      </c>
      <c r="P24" s="24" t="n">
        <v>49.0623003062317</v>
      </c>
      <c r="Q24" s="7"/>
      <c r="R24" s="26" t="n">
        <f aca="false">R10*100/$R$6</f>
        <v>56.4991538157474</v>
      </c>
      <c r="S24" s="26" t="n">
        <f aca="false">S10*100/$S$6</f>
        <v>63.8248740870147</v>
      </c>
      <c r="T24" s="26" t="n">
        <f aca="false">T10*100/$T$6</f>
        <v>49.2914567121381</v>
      </c>
    </row>
    <row r="25" customFormat="false" ht="18.95" hidden="false" customHeight="true" outlineLevel="0" collapsed="false">
      <c r="A25" s="7" t="s">
        <v>15</v>
      </c>
      <c r="B25" s="24" t="n">
        <v>52.3417843685222</v>
      </c>
      <c r="C25" s="24" t="n">
        <v>59.0870097106106</v>
      </c>
      <c r="D25" s="24" t="n">
        <v>45.7039764089602</v>
      </c>
      <c r="E25" s="25"/>
      <c r="F25" s="24" t="n">
        <v>56.930744114109</v>
      </c>
      <c r="G25" s="24" t="n">
        <v>63.3436383888956</v>
      </c>
      <c r="H25" s="24" t="n">
        <v>50.6208463334642</v>
      </c>
      <c r="I25" s="7"/>
      <c r="J25" s="24" t="n">
        <v>57.0844652421643</v>
      </c>
      <c r="K25" s="24" t="n">
        <v>65.2106294991059</v>
      </c>
      <c r="L25" s="24" t="n">
        <v>49.0898700383921</v>
      </c>
      <c r="M25" s="7"/>
      <c r="N25" s="24" t="n">
        <v>56.3395165541304</v>
      </c>
      <c r="O25" s="24" t="n">
        <v>64.0758581708665</v>
      </c>
      <c r="P25" s="24" t="n">
        <v>48.7290140003486</v>
      </c>
      <c r="Q25" s="7"/>
      <c r="R25" s="26" t="n">
        <f aca="false">R11*100/$R$6</f>
        <v>55.6757397644593</v>
      </c>
      <c r="S25" s="26" t="n">
        <f aca="false">S11*100/$S$6</f>
        <v>62.9313607388022</v>
      </c>
      <c r="T25" s="26" t="n">
        <f aca="false">T11*100/$T$6</f>
        <v>48.5370126024665</v>
      </c>
    </row>
    <row r="26" customFormat="false" ht="18.95" hidden="false" customHeight="true" outlineLevel="0" collapsed="false">
      <c r="A26" s="7" t="s">
        <v>16</v>
      </c>
      <c r="B26" s="24" t="n">
        <v>1.45346056043707</v>
      </c>
      <c r="C26" s="24" t="n">
        <v>2.1</v>
      </c>
      <c r="D26" s="24" t="n">
        <v>0.762279645734781</v>
      </c>
      <c r="E26" s="25"/>
      <c r="F26" s="24" t="n">
        <v>0.982483789436623</v>
      </c>
      <c r="G26" s="24" t="n">
        <v>1.0467885581768</v>
      </c>
      <c r="H26" s="24" t="n">
        <v>0.919211809551687</v>
      </c>
      <c r="I26" s="7"/>
      <c r="J26" s="24" t="n">
        <v>0.62345705892402</v>
      </c>
      <c r="K26" s="24" t="n">
        <v>0.3</v>
      </c>
      <c r="L26" s="24" t="n">
        <v>1.00357672685469</v>
      </c>
      <c r="M26" s="7"/>
      <c r="N26" s="24" t="n">
        <v>0.236284377954601</v>
      </c>
      <c r="O26" s="24" t="n">
        <v>0.137678530754111</v>
      </c>
      <c r="P26" s="24" t="n">
        <v>0.3</v>
      </c>
      <c r="Q26" s="7"/>
      <c r="R26" s="26" t="n">
        <f aca="false">R12*100/$R$6</f>
        <v>0.823414051288046</v>
      </c>
      <c r="S26" s="26" t="n">
        <f aca="false">S12*100/$S$6</f>
        <v>0.893513348212551</v>
      </c>
      <c r="T26" s="26" t="n">
        <f aca="false">T12*100/$T$6</f>
        <v>0.754360993652014</v>
      </c>
    </row>
    <row r="27" customFormat="false" ht="21" hidden="false" customHeight="true" outlineLevel="0" collapsed="false">
      <c r="A27" s="7" t="s">
        <v>17</v>
      </c>
      <c r="B27" s="24" t="n">
        <v>0.54180618847403</v>
      </c>
      <c r="C27" s="24" t="n">
        <v>0.96716937139067</v>
      </c>
      <c r="D27" s="24" t="n">
        <v>0.1232168933691</v>
      </c>
      <c r="E27" s="25"/>
      <c r="F27" s="24" t="n">
        <v>0.0978292305693293</v>
      </c>
      <c r="G27" s="24" t="n">
        <v>0.0671039976741788</v>
      </c>
      <c r="H27" s="24" t="n">
        <v>0.128060990293975</v>
      </c>
      <c r="I27" s="7"/>
      <c r="J27" s="24" t="n">
        <v>0.121090518093235</v>
      </c>
      <c r="K27" s="24" t="n">
        <v>0.0209388366449905</v>
      </c>
      <c r="L27" s="24" t="n">
        <v>0.219620664277752</v>
      </c>
      <c r="M27" s="7"/>
      <c r="N27" s="24" t="n">
        <v>0.0767254867508388</v>
      </c>
      <c r="O27" s="24" t="n">
        <v>0.154719623408725</v>
      </c>
      <c r="P27" s="24" t="s">
        <v>26</v>
      </c>
      <c r="Q27" s="7"/>
      <c r="R27" s="26" t="n">
        <f aca="false">R13*100/$R$6</f>
        <v>0.209142309149788</v>
      </c>
      <c r="S27" s="26" t="n">
        <f aca="false">S13*100/$S$6</f>
        <v>0.30208979230482</v>
      </c>
      <c r="T27" s="26" t="n">
        <f aca="false">T13*100/$T$6</f>
        <v>0.117692283716533</v>
      </c>
    </row>
    <row r="28" s="2" customFormat="true" ht="18.95" hidden="false" customHeight="true" outlineLevel="0" collapsed="false">
      <c r="A28" s="12" t="s">
        <v>19</v>
      </c>
      <c r="B28" s="21" t="n">
        <v>23.7</v>
      </c>
      <c r="C28" s="21" t="n">
        <v>14.9846955091599</v>
      </c>
      <c r="D28" s="21" t="n">
        <v>32.1</v>
      </c>
      <c r="E28" s="16"/>
      <c r="F28" s="21" t="n">
        <v>20.1128347423705</v>
      </c>
      <c r="G28" s="21" t="n">
        <v>12.8880242182891</v>
      </c>
      <c r="H28" s="21" t="n">
        <v>27.3</v>
      </c>
      <c r="I28" s="16"/>
      <c r="J28" s="21" t="n">
        <v>20.5</v>
      </c>
      <c r="K28" s="21" t="n">
        <v>12.0283484830319</v>
      </c>
      <c r="L28" s="21" t="n">
        <v>28.7214655110832</v>
      </c>
      <c r="M28" s="16"/>
      <c r="N28" s="21" t="n">
        <v>21.7691207108612</v>
      </c>
      <c r="O28" s="21" t="n">
        <v>13.282941191358</v>
      </c>
      <c r="P28" s="21" t="n">
        <v>30.1172643302323</v>
      </c>
      <c r="Q28" s="16"/>
      <c r="R28" s="23" t="n">
        <f aca="false">R14*100/$R$6</f>
        <v>21.490335861517</v>
      </c>
      <c r="S28" s="23" t="n">
        <f aca="false">S14*100/$S$6</f>
        <v>13.2952454648517</v>
      </c>
      <c r="T28" s="23" t="n">
        <f aca="false">T14*100/$T$6</f>
        <v>29.553396847825</v>
      </c>
    </row>
    <row r="29" customFormat="false" ht="18.95" hidden="false" customHeight="true" outlineLevel="0" collapsed="false">
      <c r="A29" s="7" t="s">
        <v>20</v>
      </c>
      <c r="B29" s="24" t="n">
        <v>7.47014443129653</v>
      </c>
      <c r="C29" s="24" t="n">
        <v>0.416579949678766</v>
      </c>
      <c r="D29" s="24" t="n">
        <v>14.4113812447237</v>
      </c>
      <c r="E29" s="25"/>
      <c r="F29" s="24" t="n">
        <v>6.33157151299989</v>
      </c>
      <c r="G29" s="24" t="n">
        <v>1.21750653714637</v>
      </c>
      <c r="H29" s="24" t="n">
        <v>11.3635002893846</v>
      </c>
      <c r="I29" s="7"/>
      <c r="J29" s="24" t="n">
        <v>7.10196726033959</v>
      </c>
      <c r="K29" s="24" t="n">
        <v>0.170043616947624</v>
      </c>
      <c r="L29" s="24" t="n">
        <v>13.9216575545688</v>
      </c>
      <c r="M29" s="7"/>
      <c r="N29" s="24" t="n">
        <v>7.91251453768083</v>
      </c>
      <c r="O29" s="24" t="n">
        <v>0.304883707196909</v>
      </c>
      <c r="P29" s="24" t="n">
        <v>15.3963999103712</v>
      </c>
      <c r="Q29" s="7"/>
      <c r="R29" s="26" t="n">
        <f aca="false">R15*100/$R$6</f>
        <v>7.2042864118457</v>
      </c>
      <c r="S29" s="26" t="n">
        <f aca="false">S15*100/$S$6</f>
        <v>0.527094311824923</v>
      </c>
      <c r="T29" s="26" t="n">
        <f aca="false">T15*100/$T$6</f>
        <v>13.7738205317347</v>
      </c>
    </row>
    <row r="30" customFormat="false" ht="18.95" hidden="false" customHeight="true" outlineLevel="0" collapsed="false">
      <c r="A30" s="7" t="s">
        <v>21</v>
      </c>
      <c r="B30" s="24" t="n">
        <v>5.85395738395562</v>
      </c>
      <c r="C30" s="24" t="n">
        <v>5.85428500362942</v>
      </c>
      <c r="D30" s="24" t="n">
        <v>5.8</v>
      </c>
      <c r="E30" s="25"/>
      <c r="F30" s="24" t="n">
        <v>4.28201979218624</v>
      </c>
      <c r="G30" s="24" t="n">
        <v>3.76712039336127</v>
      </c>
      <c r="H30" s="24" t="n">
        <v>4.78864947212262</v>
      </c>
      <c r="I30" s="7"/>
      <c r="J30" s="24" t="n">
        <v>5</v>
      </c>
      <c r="K30" s="24" t="n">
        <v>5.20836675385553</v>
      </c>
      <c r="L30" s="24" t="n">
        <v>4.66884958310283</v>
      </c>
      <c r="M30" s="7"/>
      <c r="N30" s="24" t="n">
        <v>5.36768827865492</v>
      </c>
      <c r="O30" s="24" t="n">
        <v>5.42919088554629</v>
      </c>
      <c r="P30" s="24" t="n">
        <v>5.30718607102252</v>
      </c>
      <c r="Q30" s="7"/>
      <c r="R30" s="26" t="n">
        <f aca="false">R16*100/$R$6</f>
        <v>5.10988874022971</v>
      </c>
      <c r="S30" s="26" t="n">
        <f aca="false">S16*100/$S$6</f>
        <v>5.06473473373691</v>
      </c>
      <c r="T30" s="26" t="n">
        <f aca="false">T16*100/$T$6</f>
        <v>5.15431527984125</v>
      </c>
    </row>
    <row r="31" customFormat="false" ht="21" hidden="false" customHeight="true" outlineLevel="0" collapsed="false">
      <c r="A31" s="7" t="s">
        <v>22</v>
      </c>
      <c r="B31" s="24" t="n">
        <v>10.3152143810267</v>
      </c>
      <c r="C31" s="24" t="n">
        <v>8.71383055585166</v>
      </c>
      <c r="D31" s="24" t="n">
        <v>11.8910962473796</v>
      </c>
      <c r="E31" s="25"/>
      <c r="F31" s="24" t="n">
        <v>9.49924343718433</v>
      </c>
      <c r="G31" s="24" t="n">
        <v>7.90339728778149</v>
      </c>
      <c r="H31" s="24" t="n">
        <v>11.0694589506317</v>
      </c>
      <c r="I31" s="7"/>
      <c r="J31" s="24" t="n">
        <v>8.40465335955007</v>
      </c>
      <c r="K31" s="24" t="n">
        <v>6.64993811222879</v>
      </c>
      <c r="L31" s="24" t="n">
        <v>10.1309583734116</v>
      </c>
      <c r="M31" s="7"/>
      <c r="N31" s="24" t="n">
        <v>8.48891789452546</v>
      </c>
      <c r="O31" s="24" t="n">
        <v>7.6</v>
      </c>
      <c r="P31" s="24" t="n">
        <v>9.41367834883856</v>
      </c>
      <c r="Q31" s="7"/>
      <c r="R31" s="26" t="n">
        <f aca="false">R17*100/$R$6</f>
        <v>9.17616070944155</v>
      </c>
      <c r="S31" s="26" t="n">
        <f aca="false">S17*100/$S$6</f>
        <v>7.70341641928982</v>
      </c>
      <c r="T31" s="26" t="n">
        <f aca="false">T17*100/$T$6</f>
        <v>10.6251779202294</v>
      </c>
    </row>
    <row r="32" s="16" customFormat="true" ht="21.95" hidden="false" customHeight="true" outlineLevel="0" collapsed="false">
      <c r="A32" s="16" t="s">
        <v>23</v>
      </c>
      <c r="B32" s="21" t="n">
        <v>22.0236326862878</v>
      </c>
      <c r="C32" s="21" t="n">
        <v>22.8052987886694</v>
      </c>
      <c r="D32" s="21" t="n">
        <v>21.2544145782236</v>
      </c>
      <c r="F32" s="21" t="n">
        <v>21.8761081235146</v>
      </c>
      <c r="G32" s="21" t="n">
        <v>22.6546138646663</v>
      </c>
      <c r="H32" s="21" t="n">
        <v>21.1101058415769</v>
      </c>
      <c r="J32" s="21" t="n">
        <v>21.7279600183562</v>
      </c>
      <c r="K32" s="21" t="n">
        <v>22.5030015146884</v>
      </c>
      <c r="L32" s="21" t="n">
        <v>20.9654670593923</v>
      </c>
      <c r="N32" s="21" t="n">
        <v>21.578352870303</v>
      </c>
      <c r="O32" s="21" t="n">
        <v>22.3488024836127</v>
      </c>
      <c r="P32" s="21" t="n">
        <v>20.820435363536</v>
      </c>
      <c r="R32" s="23" t="n">
        <f aca="false">R18*100/$R$6</f>
        <v>21.8013261180913</v>
      </c>
      <c r="S32" s="23" t="n">
        <f aca="false">S18*100/$S$6</f>
        <v>22.5776639403119</v>
      </c>
      <c r="T32" s="23" t="n">
        <f aca="false">T18*100/$T$6</f>
        <v>21.0374125983107</v>
      </c>
    </row>
    <row r="33" customFormat="false" ht="3.75" hidden="false" customHeight="true" outlineLevel="0" collapsed="false">
      <c r="A33" s="7"/>
      <c r="B33" s="26"/>
      <c r="C33" s="24"/>
      <c r="D33" s="21" t="n">
        <f aca="false">[1]ตารางที่1!$D30</f>
        <v>0</v>
      </c>
      <c r="E33" s="7"/>
      <c r="F33" s="7"/>
      <c r="G33" s="7"/>
      <c r="H33" s="7"/>
      <c r="I33" s="7"/>
      <c r="J33" s="21" t="n">
        <f aca="false">[2]ตารางที่1!$B30</f>
        <v>0</v>
      </c>
      <c r="K33" s="7"/>
      <c r="L33" s="7"/>
      <c r="M33" s="7"/>
      <c r="N33" s="7"/>
      <c r="O33" s="7"/>
      <c r="P33" s="7"/>
      <c r="Q33" s="7"/>
      <c r="R33" s="23" t="n">
        <f aca="false">R19*100/$R$6</f>
        <v>0</v>
      </c>
      <c r="S33" s="23" t="n">
        <f aca="false">S19*100/$S$6</f>
        <v>0</v>
      </c>
      <c r="T33" s="7"/>
    </row>
    <row r="34" customFormat="false" ht="21" hidden="false" customHeight="true" outlineLevel="0" collapsed="false">
      <c r="A34" s="27" t="s">
        <v>27</v>
      </c>
      <c r="B34" s="28" t="n">
        <f aca="false">(B9/B8)*100</f>
        <v>69.6839991260764</v>
      </c>
      <c r="C34" s="28" t="n">
        <f aca="false">(C9/C8)*100</f>
        <v>80.5884403022206</v>
      </c>
      <c r="D34" s="28" t="n">
        <f aca="false">(D9/D8)*100</f>
        <v>59.1645521441259</v>
      </c>
      <c r="E34" s="28"/>
      <c r="F34" s="28" t="n">
        <f aca="false">F9/F8*100</f>
        <v>74.2552063661024</v>
      </c>
      <c r="G34" s="28" t="n">
        <f aca="false">G9/G8*100</f>
        <v>83.3372669857296</v>
      </c>
      <c r="H34" s="28" t="n">
        <f aca="false">H9/H8*100</f>
        <v>65.4939643214025</v>
      </c>
      <c r="I34" s="28"/>
      <c r="J34" s="28" t="n">
        <f aca="false">J9/J8*100</f>
        <v>73.8820820726577</v>
      </c>
      <c r="K34" s="28" t="n">
        <f aca="false">(K9/K8)*100</f>
        <v>84.4789492262571</v>
      </c>
      <c r="L34" s="28" t="n">
        <f aca="false">L9/L8*100</f>
        <v>63.6595998705191</v>
      </c>
      <c r="M34" s="28"/>
      <c r="N34" s="28" t="n">
        <f aca="false">N9/N8*100</f>
        <v>72.2409289939313</v>
      </c>
      <c r="O34" s="28" t="n">
        <f aca="false">O9/O8*100</f>
        <v>82.8940935668703</v>
      </c>
      <c r="P34" s="28" t="n">
        <f aca="false">P9/P8*100</f>
        <v>61.9633367921265</v>
      </c>
      <c r="Q34" s="28"/>
      <c r="R34" s="28" t="n">
        <f aca="false">R9/R8*100</f>
        <v>72.5182860594664</v>
      </c>
      <c r="S34" s="28" t="n">
        <f aca="false">S9/S8*100</f>
        <v>82.8276716905495</v>
      </c>
      <c r="T34" s="28" t="n">
        <f aca="false">T9/T8*100</f>
        <v>62.5728596563156</v>
      </c>
    </row>
    <row r="35" customFormat="false" ht="21.75" hidden="false" customHeight="true" outlineLevel="0" collapsed="false">
      <c r="A35" s="29" t="s">
        <v>28</v>
      </c>
      <c r="B35" s="30" t="n">
        <f aca="false">(B11/B9)*100</f>
        <v>96.3279811696094</v>
      </c>
      <c r="C35" s="30" t="n">
        <f aca="false">(C11/C9)*100</f>
        <v>94.9799136709432</v>
      </c>
      <c r="D35" s="30" t="n">
        <f aca="false">(D11/D9)*100</f>
        <v>98.0993634761849</v>
      </c>
      <c r="E35" s="30"/>
      <c r="F35" s="30" t="n">
        <f aca="false">(F11/F9)*100</f>
        <v>98.1377463653034</v>
      </c>
      <c r="G35" s="30" t="n">
        <f aca="false">(G11/G9)*100</f>
        <v>98.2718969536611</v>
      </c>
      <c r="H35" s="30" t="n">
        <f aca="false">(H11/H9)*100</f>
        <v>97.9730773687667</v>
      </c>
      <c r="I35" s="30"/>
      <c r="J35" s="30" t="n">
        <f aca="false">(J11/J9)*100</f>
        <v>98.7125016653055</v>
      </c>
      <c r="K35" s="30" t="n">
        <f aca="false">(K11/K9)*100</f>
        <v>99.6058869349456</v>
      </c>
      <c r="L35" s="30" t="n">
        <f aca="false">(L11/L9)*100</f>
        <v>97.5688276353935</v>
      </c>
      <c r="M35" s="30"/>
      <c r="N35" s="30" t="n">
        <f aca="false">(N11/N9)*100</f>
        <v>99.4474917810526</v>
      </c>
      <c r="O35" s="30" t="n">
        <f aca="false">(O11/O9)*100</f>
        <v>99.5457416887505</v>
      </c>
      <c r="P35" s="30" t="n">
        <f aca="false">(P11/P9)*100</f>
        <v>99.3206875670263</v>
      </c>
      <c r="Q35" s="30"/>
      <c r="R35" s="30" t="n">
        <f aca="false">(R11/R9)*100</f>
        <v>98.1791068262993</v>
      </c>
      <c r="S35" s="30" t="n">
        <f aca="false">(S11/S9)*100</f>
        <v>98.1354394936679</v>
      </c>
      <c r="T35" s="30" t="n">
        <f aca="false">(T11/T9)*100</f>
        <v>98.2348686202604</v>
      </c>
    </row>
    <row r="36" customFormat="false" ht="21.75" hidden="false" customHeight="true" outlineLevel="0" collapsed="false">
      <c r="A36" s="29" t="s">
        <v>29</v>
      </c>
      <c r="B36" s="30" t="n">
        <f aca="false">(B12*100)/B9</f>
        <v>2.67489775493309</v>
      </c>
      <c r="C36" s="30" t="n">
        <f aca="false">(C12*100)/C9</f>
        <v>3.46540174018055</v>
      </c>
      <c r="D36" s="30" t="n">
        <f aca="false">(D12*100)/D9</f>
        <v>1.6361628443072</v>
      </c>
      <c r="E36" s="30"/>
      <c r="F36" s="30" t="n">
        <f aca="false">(F12*100)/F9</f>
        <v>1.69361469687621</v>
      </c>
      <c r="G36" s="30" t="n">
        <f aca="false">(G12*100)/G9</f>
        <v>1.6239972937749</v>
      </c>
      <c r="H36" s="30" t="n">
        <f aca="false">(H12*100)/H9</f>
        <v>1.77906961772696</v>
      </c>
      <c r="I36" s="30"/>
      <c r="J36" s="30" t="n">
        <f aca="false">(J12*100)/J9</f>
        <v>1.07810427418748</v>
      </c>
      <c r="K36" s="30" t="n">
        <f aca="false">(K12*100)/K9</f>
        <v>0.362130067628564</v>
      </c>
      <c r="L36" s="30" t="n">
        <f aca="false">(L12*100)/L9</f>
        <v>1.99466416604481</v>
      </c>
      <c r="M36" s="30"/>
      <c r="N36" s="30" t="n">
        <f aca="false">(N12*100)/N9</f>
        <v>0.417076506363961</v>
      </c>
      <c r="O36" s="30" t="n">
        <f aca="false">(O12*100)/O9</f>
        <v>0.213891968828391</v>
      </c>
      <c r="P36" s="30" t="n">
        <f aca="false">(P12*100)/P9</f>
        <v>0.679312432973717</v>
      </c>
      <c r="Q36" s="30"/>
      <c r="R36" s="30" t="n">
        <f aca="false">(R12*100)/R9</f>
        <v>1.45201584111309</v>
      </c>
      <c r="S36" s="30" t="n">
        <f aca="false">(S12*100)/S9</f>
        <v>1.39334862762998</v>
      </c>
      <c r="T36" s="30" t="n">
        <f aca="false">(T12*100)/T9</f>
        <v>1.52676378562056</v>
      </c>
    </row>
    <row r="37" customFormat="false" ht="4.5" hidden="false" customHeight="true" outlineLevel="0" collapsed="false">
      <c r="A37" s="31"/>
      <c r="B37" s="32"/>
      <c r="C37" s="32"/>
      <c r="D37" s="32"/>
      <c r="E37" s="32"/>
      <c r="F37" s="32"/>
      <c r="G37" s="32"/>
      <c r="H37" s="32"/>
      <c r="I37" s="32"/>
      <c r="J37" s="33"/>
      <c r="K37" s="33"/>
      <c r="L37" s="33"/>
      <c r="M37" s="32"/>
      <c r="N37" s="33"/>
      <c r="O37" s="33"/>
      <c r="P37" s="33"/>
      <c r="Q37" s="32"/>
      <c r="R37" s="32"/>
      <c r="S37" s="32"/>
      <c r="T37" s="32"/>
    </row>
    <row r="38" customFormat="false" ht="21" hidden="false" customHeight="true" outlineLevel="0" collapsed="false">
      <c r="A38" s="34" t="s">
        <v>30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35"/>
      <c r="U38" s="36"/>
    </row>
    <row r="39" customFormat="false" ht="24" hidden="false" customHeight="true" outlineLevel="0" collapsed="false">
      <c r="A39" s="7"/>
      <c r="B39" s="7"/>
      <c r="C39" s="24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</row>
    <row r="40" customFormat="false" ht="24" hidden="false" customHeight="true" outlineLevel="0" collapsed="false">
      <c r="A40" s="7"/>
      <c r="B40" s="7"/>
      <c r="C40" s="24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</row>
    <row r="41" customFormat="false" ht="24" hidden="false" customHeight="true" outlineLevel="0" collapsed="false">
      <c r="A41" s="7"/>
      <c r="B41" s="7"/>
      <c r="C41" s="24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</row>
    <row r="42" customFormat="false" ht="24" hidden="false" customHeight="true" outlineLevel="0" collapsed="false">
      <c r="A42" s="7"/>
      <c r="B42" s="7"/>
      <c r="C42" s="24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</row>
    <row r="43" customFormat="false" ht="24" hidden="false" customHeight="true" outlineLevel="0" collapsed="false">
      <c r="A43" s="7"/>
      <c r="B43" s="7"/>
      <c r="C43" s="24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</row>
    <row r="44" customFormat="false" ht="24" hidden="false" customHeight="true" outlineLevel="0" collapsed="false">
      <c r="A44" s="7"/>
      <c r="B44" s="7"/>
      <c r="C44" s="24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</row>
    <row r="45" customFormat="false" ht="24" hidden="false" customHeight="true" outlineLevel="0" collapsed="false">
      <c r="A45" s="7"/>
      <c r="B45" s="7"/>
      <c r="C45" s="24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</row>
    <row r="46" customFormat="false" ht="24" hidden="false" customHeight="true" outlineLevel="0" collapsed="false">
      <c r="A46" s="7"/>
      <c r="B46" s="7"/>
      <c r="C46" s="24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</row>
    <row r="47" customFormat="false" ht="24" hidden="false" customHeight="true" outlineLevel="0" collapsed="false">
      <c r="A47" s="7"/>
      <c r="B47" s="7"/>
      <c r="C47" s="24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</row>
    <row r="48" customFormat="false" ht="24" hidden="false" customHeight="true" outlineLevel="0" collapsed="false">
      <c r="C48" s="24"/>
    </row>
    <row r="49" customFormat="false" ht="24" hidden="false" customHeight="true" outlineLevel="0" collapsed="false">
      <c r="C49" s="24"/>
    </row>
    <row r="50" customFormat="false" ht="24" hidden="false" customHeight="true" outlineLevel="0" collapsed="false">
      <c r="C50" s="24"/>
    </row>
    <row r="51" customFormat="false" ht="24" hidden="false" customHeight="true" outlineLevel="0" collapsed="false">
      <c r="C51" s="24"/>
    </row>
    <row r="52" customFormat="false" ht="24" hidden="false" customHeight="true" outlineLevel="0" collapsed="false">
      <c r="C52" s="24"/>
    </row>
    <row r="53" customFormat="false" ht="24" hidden="false" customHeight="true" outlineLevel="0" collapsed="false">
      <c r="C53" s="24"/>
    </row>
    <row r="54" customFormat="false" ht="24" hidden="false" customHeight="true" outlineLevel="0" collapsed="false">
      <c r="C54" s="24"/>
    </row>
    <row r="55" customFormat="false" ht="24" hidden="false" customHeight="true" outlineLevel="0" collapsed="false">
      <c r="C55" s="24"/>
    </row>
    <row r="56" customFormat="false" ht="24" hidden="false" customHeight="true" outlineLevel="0" collapsed="false">
      <c r="C56" s="24"/>
    </row>
    <row r="57" customFormat="false" ht="24" hidden="false" customHeight="true" outlineLevel="0" collapsed="false">
      <c r="C57" s="24"/>
    </row>
    <row r="58" customFormat="false" ht="24" hidden="false" customHeight="true" outlineLevel="0" collapsed="false">
      <c r="C58" s="24"/>
    </row>
    <row r="59" customFormat="false" ht="24" hidden="false" customHeight="true" outlineLevel="0" collapsed="false">
      <c r="C59" s="24"/>
    </row>
    <row r="60" customFormat="false" ht="24" hidden="false" customHeight="true" outlineLevel="0" collapsed="false">
      <c r="C60" s="24"/>
    </row>
    <row r="61" customFormat="false" ht="24" hidden="false" customHeight="true" outlineLevel="0" collapsed="false">
      <c r="C61" s="24"/>
    </row>
    <row r="62" customFormat="false" ht="24" hidden="false" customHeight="true" outlineLevel="0" collapsed="false">
      <c r="C62" s="24"/>
    </row>
    <row r="63" customFormat="false" ht="24" hidden="false" customHeight="true" outlineLevel="0" collapsed="false">
      <c r="C63" s="24"/>
    </row>
    <row r="64" customFormat="false" ht="24" hidden="false" customHeight="true" outlineLevel="0" collapsed="false">
      <c r="C64" s="24"/>
    </row>
    <row r="65" customFormat="false" ht="24" hidden="false" customHeight="true" outlineLevel="0" collapsed="false">
      <c r="C65" s="24"/>
    </row>
    <row r="66" customFormat="false" ht="24" hidden="false" customHeight="true" outlineLevel="0" collapsed="false">
      <c r="C66" s="24"/>
    </row>
    <row r="67" customFormat="false" ht="24" hidden="false" customHeight="true" outlineLevel="0" collapsed="false">
      <c r="C67" s="24"/>
    </row>
  </sheetData>
  <mergeCells count="8">
    <mergeCell ref="A3:A4"/>
    <mergeCell ref="B3:D3"/>
    <mergeCell ref="F3:H3"/>
    <mergeCell ref="J3:L3"/>
    <mergeCell ref="N3:P3"/>
    <mergeCell ref="R3:T3"/>
    <mergeCell ref="B5:T5"/>
    <mergeCell ref="B19:T19"/>
  </mergeCells>
  <printOptions headings="false" gridLines="false" gridLinesSet="true" horizontalCentered="false" verticalCentered="false"/>
  <pageMargins left="0.590277777777778" right="0.590277777777778" top="0.7875" bottom="0" header="0.511811023622047" footer="0.511811023622047"/>
  <pageSetup paperSize="9" scale="8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7:03:30Z</dcterms:created>
  <dc:creator>CasperX</dc:creator>
  <dc:description/>
  <dc:language>en-US</dc:language>
  <cp:lastModifiedBy>CasperX</cp:lastModifiedBy>
  <dcterms:modified xsi:type="dcterms:W3CDTF">2010-06-22T07:03:42Z</dcterms:modified>
  <cp:revision>0</cp:revision>
  <dc:subject/>
  <dc:title/>
</cp:coreProperties>
</file>