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  </t>
    </r>
  </si>
  <si>
    <t xml:space="preserve"> จังหวัดพะเยา </t>
  </si>
  <si>
    <t xml:space="preserve">สถานภาพแรงงาน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ผู้อยู่ในกำลังแรงงานรวม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1.1.1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1.1.2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ผู้ที่รอฤดูกาล</t>
    </r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ผู้ที่ไม่อยู่ในกำลังแรงงาน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อื่น ๆ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4 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87"/>
    <col collapsed="false" customWidth="true" hidden="false" outlineLevel="0" max="3" min="2" style="1" width="13.62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A3" s="3" t="s">
        <v>1</v>
      </c>
    </row>
    <row r="5" customFormat="false" ht="24.7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27" hidden="false" customHeight="true" outlineLevel="0" collapsed="false">
      <c r="A6" s="4"/>
      <c r="B6" s="4" t="s">
        <v>4</v>
      </c>
      <c r="C6" s="4" t="s">
        <v>5</v>
      </c>
      <c r="D6" s="5" t="s">
        <v>6</v>
      </c>
    </row>
    <row r="7" customFormat="false" ht="35.25" hidden="false" customHeight="true" outlineLevel="0" collapsed="false">
      <c r="A7" s="6"/>
      <c r="B7" s="7" t="s">
        <v>7</v>
      </c>
      <c r="C7" s="7"/>
      <c r="D7" s="7"/>
    </row>
    <row r="8" customFormat="false" ht="24" hidden="false" customHeight="true" outlineLevel="0" collapsed="false">
      <c r="A8" s="8" t="s">
        <v>8</v>
      </c>
      <c r="B8" s="9" t="n">
        <v>447523</v>
      </c>
      <c r="C8" s="10" t="n">
        <v>221899</v>
      </c>
      <c r="D8" s="10" t="n">
        <v>225624</v>
      </c>
    </row>
    <row r="9" customFormat="false" ht="24" hidden="false" customHeight="true" outlineLevel="0" collapsed="false">
      <c r="A9" s="11" t="s">
        <v>9</v>
      </c>
      <c r="B9" s="12" t="n">
        <v>317972</v>
      </c>
      <c r="C9" s="13" t="n">
        <v>174116</v>
      </c>
      <c r="D9" s="13" t="n">
        <v>143856</v>
      </c>
    </row>
    <row r="10" customFormat="false" ht="24" hidden="false" customHeight="true" outlineLevel="0" collapsed="false">
      <c r="A10" s="14" t="s">
        <v>10</v>
      </c>
      <c r="B10" s="12" t="n">
        <v>315904</v>
      </c>
      <c r="C10" s="13" t="n">
        <v>173346</v>
      </c>
      <c r="D10" s="13" t="n">
        <v>142558</v>
      </c>
    </row>
    <row r="11" customFormat="false" ht="24" hidden="false" customHeight="true" outlineLevel="0" collapsed="false">
      <c r="A11" s="15" t="s">
        <v>11</v>
      </c>
      <c r="B11" s="12" t="n">
        <v>315257</v>
      </c>
      <c r="C11" s="13" t="n">
        <v>173178</v>
      </c>
      <c r="D11" s="13" t="n">
        <v>142079</v>
      </c>
    </row>
    <row r="12" customFormat="false" ht="24" hidden="false" customHeight="true" outlineLevel="0" collapsed="false">
      <c r="A12" s="15" t="s">
        <v>12</v>
      </c>
      <c r="B12" s="12" t="n">
        <v>648</v>
      </c>
      <c r="C12" s="13" t="n">
        <v>168</v>
      </c>
      <c r="D12" s="13" t="n">
        <v>479</v>
      </c>
    </row>
    <row r="13" customFormat="false" ht="24" hidden="false" customHeight="true" outlineLevel="0" collapsed="false">
      <c r="A13" s="14" t="s">
        <v>13</v>
      </c>
      <c r="B13" s="12" t="n">
        <v>2068</v>
      </c>
      <c r="C13" s="13" t="n">
        <v>770</v>
      </c>
      <c r="D13" s="13" t="n">
        <v>1298</v>
      </c>
    </row>
    <row r="14" customFormat="false" ht="24" hidden="false" customHeight="true" outlineLevel="0" collapsed="false">
      <c r="A14" s="11" t="s">
        <v>14</v>
      </c>
      <c r="B14" s="9" t="n">
        <v>129551</v>
      </c>
      <c r="C14" s="10" t="n">
        <v>47783</v>
      </c>
      <c r="D14" s="10" t="n">
        <v>81768</v>
      </c>
    </row>
    <row r="15" customFormat="false" ht="24" hidden="false" customHeight="true" outlineLevel="0" collapsed="false">
      <c r="A15" s="14" t="s">
        <v>15</v>
      </c>
      <c r="B15" s="12" t="n">
        <v>34802</v>
      </c>
      <c r="C15" s="13" t="n">
        <v>3314</v>
      </c>
      <c r="D15" s="13" t="n">
        <v>31488</v>
      </c>
    </row>
    <row r="16" customFormat="false" ht="24" hidden="false" customHeight="true" outlineLevel="0" collapsed="false">
      <c r="A16" s="14" t="s">
        <v>16</v>
      </c>
      <c r="B16" s="12" t="n">
        <v>38731</v>
      </c>
      <c r="C16" s="13" t="n">
        <v>19832</v>
      </c>
      <c r="D16" s="13" t="n">
        <v>18900</v>
      </c>
    </row>
    <row r="17" customFormat="false" ht="24" hidden="false" customHeight="true" outlineLevel="0" collapsed="false">
      <c r="A17" s="14" t="s">
        <v>17</v>
      </c>
      <c r="B17" s="12" t="n">
        <v>56017</v>
      </c>
      <c r="C17" s="13" t="n">
        <v>24637</v>
      </c>
      <c r="D17" s="13" t="n">
        <v>31380</v>
      </c>
    </row>
    <row r="18" customFormat="false" ht="34.5" hidden="false" customHeight="true" outlineLevel="0" collapsed="false">
      <c r="A18" s="6"/>
      <c r="B18" s="16" t="s">
        <v>18</v>
      </c>
      <c r="C18" s="16"/>
      <c r="D18" s="16"/>
    </row>
    <row r="19" customFormat="false" ht="26.25" hidden="false" customHeight="true" outlineLevel="0" collapsed="false">
      <c r="A19" s="8" t="str">
        <f aca="false">A8</f>
        <v>ประชากรอายุ 15 ปีขึ้นไป</v>
      </c>
      <c r="B19" s="17" t="n">
        <f aca="false">B20+B25</f>
        <v>100</v>
      </c>
      <c r="C19" s="18" t="n">
        <f aca="false">C20+C25</f>
        <v>100</v>
      </c>
      <c r="D19" s="19" t="n">
        <f aca="false">D20+D25</f>
        <v>100</v>
      </c>
    </row>
    <row r="20" customFormat="false" ht="24" hidden="false" customHeight="true" outlineLevel="0" collapsed="false">
      <c r="A20" s="11" t="s">
        <v>9</v>
      </c>
      <c r="B20" s="17" t="n">
        <f aca="false">(B9*100)/$B$8</f>
        <v>71.0515437195407</v>
      </c>
      <c r="C20" s="17" t="n">
        <f aca="false">(C9*100)/$C$8</f>
        <v>78.4663292759318</v>
      </c>
      <c r="D20" s="19" t="n">
        <f aca="false">D9*100/$D$8</f>
        <v>63.7591745558983</v>
      </c>
    </row>
    <row r="21" customFormat="false" ht="24" hidden="false" customHeight="true" outlineLevel="0" collapsed="false">
      <c r="A21" s="14" t="s">
        <v>10</v>
      </c>
      <c r="B21" s="20" t="n">
        <f aca="false">(B10*100)/$B$8</f>
        <v>70.5894445648604</v>
      </c>
      <c r="C21" s="20" t="n">
        <f aca="false">(C10*100)/$C$8</f>
        <v>78.119324557569</v>
      </c>
      <c r="D21" s="21" t="n">
        <f aca="false">D10*100/$D$8</f>
        <v>63.1838811473957</v>
      </c>
    </row>
    <row r="22" customFormat="false" ht="24" hidden="false" customHeight="true" outlineLevel="0" collapsed="false">
      <c r="A22" s="15" t="s">
        <v>11</v>
      </c>
      <c r="B22" s="20" t="n">
        <f aca="false">(B11*100)/$B$8</f>
        <v>70.4448709898709</v>
      </c>
      <c r="C22" s="20" t="n">
        <f aca="false">(C11*100)/$C$8</f>
        <v>78.0436144371989</v>
      </c>
      <c r="D22" s="21" t="n">
        <f aca="false">D11*100/$D$8</f>
        <v>62.9715810374783</v>
      </c>
    </row>
    <row r="23" customFormat="false" ht="24" hidden="false" customHeight="true" outlineLevel="0" collapsed="false">
      <c r="A23" s="15" t="s">
        <v>12</v>
      </c>
      <c r="B23" s="20" t="n">
        <v>0.2</v>
      </c>
      <c r="C23" s="20" t="n">
        <f aca="false">(C12*100)/$C$8</f>
        <v>0.0757101203700783</v>
      </c>
      <c r="D23" s="21" t="n">
        <f aca="false">D12*100/$D$8</f>
        <v>0.212300109917385</v>
      </c>
    </row>
    <row r="24" customFormat="false" ht="24" hidden="false" customHeight="true" outlineLevel="0" collapsed="false">
      <c r="A24" s="14" t="s">
        <v>13</v>
      </c>
      <c r="B24" s="20" t="n">
        <f aca="false">(B13*100)/$B$8</f>
        <v>0.462099154680318</v>
      </c>
      <c r="C24" s="20" t="n">
        <f aca="false">(C13*100)/$C$8</f>
        <v>0.347004718362859</v>
      </c>
      <c r="D24" s="21" t="n">
        <f aca="false">D13*100/$D$8</f>
        <v>0.575293408502642</v>
      </c>
    </row>
    <row r="25" customFormat="false" ht="24" hidden="false" customHeight="true" outlineLevel="0" collapsed="false">
      <c r="A25" s="11" t="s">
        <v>14</v>
      </c>
      <c r="B25" s="17" t="n">
        <f aca="false">(B14*100)/$B$8</f>
        <v>28.9484562804593</v>
      </c>
      <c r="C25" s="17" t="n">
        <f aca="false">(C14*100)/$C$8</f>
        <v>21.5336707240682</v>
      </c>
      <c r="D25" s="19" t="n">
        <f aca="false">D14*100/$D$8</f>
        <v>36.2408254441017</v>
      </c>
    </row>
    <row r="26" customFormat="false" ht="24" hidden="false" customHeight="true" outlineLevel="0" collapsed="false">
      <c r="A26" s="14" t="s">
        <v>15</v>
      </c>
      <c r="B26" s="20" t="n">
        <f aca="false">(B15*100)/$B$8</f>
        <v>7.77658354989576</v>
      </c>
      <c r="C26" s="20" t="n">
        <f aca="false">(C15*100)/$C$8</f>
        <v>1.49347225539547</v>
      </c>
      <c r="D26" s="21" t="n">
        <f aca="false">D15*100/$D$8</f>
        <v>13.9559621316881</v>
      </c>
    </row>
    <row r="27" customFormat="false" ht="24" hidden="false" customHeight="true" outlineLevel="0" collapsed="false">
      <c r="A27" s="14" t="s">
        <v>16</v>
      </c>
      <c r="B27" s="20" t="n">
        <v>8.6</v>
      </c>
      <c r="C27" s="20" t="n">
        <f aca="false">(C16*100)/$C$8</f>
        <v>8.93739944749638</v>
      </c>
      <c r="D27" s="21" t="n">
        <f aca="false">D16*100/$D$8</f>
        <v>8.37676842889054</v>
      </c>
    </row>
    <row r="28" customFormat="false" ht="24" hidden="false" customHeight="true" outlineLevel="0" collapsed="false">
      <c r="A28" s="14" t="s">
        <v>17</v>
      </c>
      <c r="B28" s="20" t="n">
        <f aca="false">(B17*100)/$B$8</f>
        <v>12.5171220250132</v>
      </c>
      <c r="C28" s="20" t="n">
        <f aca="false">(C17*100)/$C$8</f>
        <v>11.1027990211763</v>
      </c>
      <c r="D28" s="21" t="n">
        <f aca="false">D17*100/$D$8</f>
        <v>13.908094883523</v>
      </c>
    </row>
    <row r="29" customFormat="false" ht="9.75" hidden="false" customHeight="true" outlineLevel="0" collapsed="false">
      <c r="A29" s="22"/>
      <c r="B29" s="22"/>
      <c r="C29" s="22"/>
      <c r="D29" s="23"/>
    </row>
    <row r="31" customFormat="false" ht="21" hidden="false" customHeight="false" outlineLevel="0" collapsed="false">
      <c r="A31" s="24" t="s">
        <v>19</v>
      </c>
      <c r="B31" s="25"/>
      <c r="C31" s="25"/>
      <c r="D31" s="25"/>
    </row>
    <row r="32" customFormat="false" ht="21" hidden="false" customHeight="false" outlineLevel="0" collapsed="false">
      <c r="A32" s="26" t="s">
        <v>20</v>
      </c>
      <c r="B32" s="27"/>
      <c r="C32" s="27"/>
      <c r="D32" s="27"/>
    </row>
  </sheetData>
  <mergeCells count="4">
    <mergeCell ref="A5:A6"/>
    <mergeCell ref="B5:D5"/>
    <mergeCell ref="B7:D7"/>
    <mergeCell ref="B18:D18"/>
  </mergeCells>
  <printOptions headings="false" gridLines="false" gridLinesSet="true" horizontalCentered="false" verticalCentered="false"/>
  <pageMargins left="1.18125" right="0.275694444444444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2-03-06T09:30:53Z</cp:lastPrinted>
  <dcterms:modified xsi:type="dcterms:W3CDTF">2012-03-08T03:58:31Z</dcterms:modified>
  <cp:revision>0</cp:revision>
  <dc:subject/>
  <dc:title/>
</cp:coreProperties>
</file>