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1.2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2.3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พิจิตร  ไตรมาสที่ </t>
    </r>
    <r>
      <rPr>
        <sz val="16"/>
        <rFont val="Angsana New"/>
        <family val="1"/>
      </rPr>
      <t xml:space="preserve">1  : 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0000FF"/>
      <name val="Angsana New"/>
      <family val="1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</row>
    <row r="2" s="6" customFormat="true" ht="12.75" hidden="false" customHeight="true" outlineLevel="0" collapsed="false">
      <c r="A2" s="3"/>
      <c r="B2" s="4"/>
      <c r="C2" s="3"/>
      <c r="D2" s="3"/>
      <c r="E2" s="3"/>
    </row>
    <row r="3" s="6" customFormat="true" ht="23.25" hidden="false" customHeight="true" outlineLevel="0" collapsed="false">
      <c r="A3" s="3"/>
      <c r="B3" s="7" t="s">
        <v>1</v>
      </c>
      <c r="C3" s="7" t="s">
        <v>2</v>
      </c>
      <c r="D3" s="7" t="s">
        <v>3</v>
      </c>
      <c r="E3" s="7" t="s">
        <v>4</v>
      </c>
    </row>
    <row r="4" s="6" customFormat="true" ht="23.25" hidden="false" customHeight="true" outlineLevel="0" collapsed="false">
      <c r="A4" s="3"/>
      <c r="B4" s="8"/>
      <c r="C4" s="7" t="s">
        <v>5</v>
      </c>
      <c r="D4" s="7"/>
      <c r="E4" s="7"/>
    </row>
    <row r="5" s="6" customFormat="true" ht="23.25" hidden="false" customHeight="true" outlineLevel="0" collapsed="false">
      <c r="A5" s="3"/>
      <c r="B5" s="9" t="s">
        <v>6</v>
      </c>
      <c r="C5" s="10" t="n">
        <v>599927</v>
      </c>
      <c r="D5" s="10" t="n">
        <v>289545</v>
      </c>
      <c r="E5" s="10" t="n">
        <v>310382</v>
      </c>
    </row>
    <row r="6" s="6" customFormat="true" ht="23.25" hidden="false" customHeight="true" outlineLevel="0" collapsed="false">
      <c r="A6" s="3"/>
      <c r="B6" s="11" t="s">
        <v>7</v>
      </c>
      <c r="C6" s="12" t="n">
        <v>493337</v>
      </c>
      <c r="D6" s="13" t="n">
        <v>234923</v>
      </c>
      <c r="E6" s="13" t="n">
        <v>258414</v>
      </c>
    </row>
    <row r="7" s="6" customFormat="true" ht="23.25" hidden="false" customHeight="true" outlineLevel="0" collapsed="false">
      <c r="A7" s="3"/>
      <c r="B7" s="14" t="s">
        <v>8</v>
      </c>
      <c r="C7" s="15" t="n">
        <v>349412.31</v>
      </c>
      <c r="D7" s="16" t="n">
        <v>187098.29</v>
      </c>
      <c r="E7" s="16" t="n">
        <v>162314.02</v>
      </c>
    </row>
    <row r="8" s="6" customFormat="true" ht="23.25" hidden="false" customHeight="true" outlineLevel="0" collapsed="false">
      <c r="A8" s="3"/>
      <c r="B8" s="17" t="s">
        <v>9</v>
      </c>
      <c r="C8" s="15" t="n">
        <v>348763.9</v>
      </c>
      <c r="D8" s="15" t="n">
        <v>186758.37</v>
      </c>
      <c r="E8" s="15" t="n">
        <v>162005.54</v>
      </c>
    </row>
    <row r="9" s="6" customFormat="true" ht="23.25" hidden="false" customHeight="true" outlineLevel="0" collapsed="false">
      <c r="A9" s="3"/>
      <c r="B9" s="17" t="s">
        <v>10</v>
      </c>
      <c r="C9" s="15" t="n">
        <v>342732.22</v>
      </c>
      <c r="D9" s="16" t="n">
        <v>183653.55</v>
      </c>
      <c r="E9" s="16" t="n">
        <v>159078.67</v>
      </c>
    </row>
    <row r="10" s="6" customFormat="true" ht="23.25" hidden="false" customHeight="true" outlineLevel="0" collapsed="false">
      <c r="A10" s="3"/>
      <c r="B10" s="17" t="s">
        <v>11</v>
      </c>
      <c r="C10" s="15" t="n">
        <v>6031.68</v>
      </c>
      <c r="D10" s="16" t="n">
        <v>3104.81</v>
      </c>
      <c r="E10" s="16" t="n">
        <v>2926.87</v>
      </c>
    </row>
    <row r="11" s="6" customFormat="true" ht="23.25" hidden="false" customHeight="true" outlineLevel="0" collapsed="false">
      <c r="A11" s="3"/>
      <c r="B11" s="17" t="s">
        <v>12</v>
      </c>
      <c r="C11" s="15" t="n">
        <v>648.4</v>
      </c>
      <c r="D11" s="15" t="n">
        <v>339.92</v>
      </c>
      <c r="E11" s="15" t="n">
        <v>308.48</v>
      </c>
    </row>
    <row r="12" s="6" customFormat="true" ht="23.25" hidden="false" customHeight="true" outlineLevel="0" collapsed="false">
      <c r="A12" s="3"/>
      <c r="B12" s="14" t="s">
        <v>13</v>
      </c>
      <c r="C12" s="15" t="n">
        <v>143924.69</v>
      </c>
      <c r="D12" s="15" t="n">
        <v>47824.71</v>
      </c>
      <c r="E12" s="15" t="n">
        <v>96099.98</v>
      </c>
    </row>
    <row r="13" s="6" customFormat="true" ht="23.25" hidden="false" customHeight="true" outlineLevel="0" collapsed="false">
      <c r="A13" s="3"/>
      <c r="B13" s="17" t="s">
        <v>14</v>
      </c>
      <c r="C13" s="15" t="n">
        <v>41524.98</v>
      </c>
      <c r="D13" s="16" t="n">
        <v>3978.81</v>
      </c>
      <c r="E13" s="16" t="n">
        <v>37546.17</v>
      </c>
    </row>
    <row r="14" s="6" customFormat="true" ht="23.25" hidden="false" customHeight="true" outlineLevel="0" collapsed="false">
      <c r="A14" s="3"/>
      <c r="B14" s="17" t="s">
        <v>15</v>
      </c>
      <c r="C14" s="15" t="n">
        <v>36394.61</v>
      </c>
      <c r="D14" s="16" t="n">
        <v>16406.43</v>
      </c>
      <c r="E14" s="16" t="n">
        <v>19988.19</v>
      </c>
    </row>
    <row r="15" s="6" customFormat="true" ht="23.25" hidden="false" customHeight="true" outlineLevel="0" collapsed="false">
      <c r="A15" s="3"/>
      <c r="B15" s="17" t="s">
        <v>16</v>
      </c>
      <c r="C15" s="15" t="n">
        <v>66005.1</v>
      </c>
      <c r="D15" s="16" t="n">
        <v>27439.47</v>
      </c>
      <c r="E15" s="16" t="n">
        <v>38565.62</v>
      </c>
    </row>
    <row r="16" s="6" customFormat="true" ht="23.25" hidden="false" customHeight="true" outlineLevel="0" collapsed="false">
      <c r="A16" s="3"/>
      <c r="B16" s="11" t="s">
        <v>17</v>
      </c>
      <c r="C16" s="18" t="n">
        <f aca="false">C5-C6</f>
        <v>106590</v>
      </c>
      <c r="D16" s="18" t="n">
        <f aca="false">D5-D6</f>
        <v>54622</v>
      </c>
      <c r="E16" s="19" t="n">
        <f aca="false">E5-E6</f>
        <v>51968</v>
      </c>
    </row>
    <row r="17" s="6" customFormat="true" ht="23.25" hidden="false" customHeight="true" outlineLevel="0" collapsed="false">
      <c r="A17" s="3"/>
      <c r="B17" s="11"/>
      <c r="C17" s="7" t="s">
        <v>18</v>
      </c>
      <c r="D17" s="7"/>
      <c r="E17" s="7"/>
    </row>
    <row r="18" s="6" customFormat="true" ht="23.25" hidden="false" customHeight="true" outlineLevel="0" collapsed="false">
      <c r="A18" s="3"/>
      <c r="B18" s="9" t="s">
        <v>6</v>
      </c>
      <c r="C18" s="20" t="n">
        <f aca="false">SUM(C19,C29)</f>
        <v>100</v>
      </c>
      <c r="D18" s="20" t="n">
        <f aca="false">SUM(D19,D29)</f>
        <v>100</v>
      </c>
      <c r="E18" s="20" t="n">
        <f aca="false">SUM(E19,E29)</f>
        <v>100</v>
      </c>
    </row>
    <row r="19" s="6" customFormat="true" ht="23.25" hidden="false" customHeight="true" outlineLevel="0" collapsed="false">
      <c r="A19" s="3"/>
      <c r="B19" s="11" t="s">
        <v>7</v>
      </c>
      <c r="C19" s="21" t="n">
        <f aca="false">C6/C5*100</f>
        <v>82.2328383286633</v>
      </c>
      <c r="D19" s="21" t="n">
        <f aca="false">D6/D5*100</f>
        <v>81.1352294116631</v>
      </c>
      <c r="E19" s="21" t="n">
        <f aca="false">E6/E5*100</f>
        <v>83.256761023513</v>
      </c>
    </row>
    <row r="20" s="6" customFormat="true" ht="23.25" hidden="false" customHeight="true" outlineLevel="0" collapsed="false">
      <c r="A20" s="3"/>
      <c r="B20" s="14" t="s">
        <v>8</v>
      </c>
      <c r="C20" s="21" t="n">
        <f aca="false">C7/C5*100</f>
        <v>58.2424711673254</v>
      </c>
      <c r="D20" s="21" t="n">
        <f aca="false">D7/D5*100</f>
        <v>64.6180351931479</v>
      </c>
      <c r="E20" s="21" t="n">
        <f aca="false">E7/E5*100</f>
        <v>52.2949204528613</v>
      </c>
    </row>
    <row r="21" s="6" customFormat="true" ht="23.25" hidden="false" customHeight="true" outlineLevel="0" collapsed="false">
      <c r="A21" s="3"/>
      <c r="B21" s="17" t="s">
        <v>9</v>
      </c>
      <c r="C21" s="22" t="n">
        <f aca="false">C8/C5*100</f>
        <v>58.1343896840782</v>
      </c>
      <c r="D21" s="22" t="n">
        <f aca="false">D8/D5*100</f>
        <v>64.5006372066518</v>
      </c>
      <c r="E21" s="22" t="n">
        <f aca="false">E8/E5*100</f>
        <v>52.195533246129</v>
      </c>
    </row>
    <row r="22" s="6" customFormat="true" ht="23.25" hidden="false" customHeight="true" outlineLevel="0" collapsed="false">
      <c r="A22" s="3"/>
      <c r="B22" s="17" t="s">
        <v>10</v>
      </c>
      <c r="C22" s="22" t="n">
        <f aca="false">C9/C5*100</f>
        <v>57.1289873601288</v>
      </c>
      <c r="D22" s="22" t="n">
        <f aca="false">D9/D5*100</f>
        <v>63.4283272030254</v>
      </c>
      <c r="E22" s="22" t="n">
        <f aca="false">E9/E5*100</f>
        <v>51.2525436397729</v>
      </c>
    </row>
    <row r="23" s="6" customFormat="true" ht="23.25" hidden="false" customHeight="true" outlineLevel="0" collapsed="false">
      <c r="A23" s="3"/>
      <c r="B23" s="17" t="s">
        <v>11</v>
      </c>
      <c r="C23" s="22" t="n">
        <f aca="false">C10/C5*100</f>
        <v>1.00540232394941</v>
      </c>
      <c r="D23" s="22" t="n">
        <f aca="false">D10/D5*100</f>
        <v>1.07230654993179</v>
      </c>
      <c r="E23" s="22" t="n">
        <f aca="false">E10/E5*100</f>
        <v>0.942989606356039</v>
      </c>
    </row>
    <row r="24" s="6" customFormat="true" ht="23.25" hidden="false" customHeight="true" outlineLevel="0" collapsed="false">
      <c r="A24" s="3"/>
      <c r="B24" s="17" t="s">
        <v>12</v>
      </c>
      <c r="C24" s="22" t="n">
        <f aca="false">C11/C5*100</f>
        <v>0.108079816377659</v>
      </c>
      <c r="D24" s="22" t="n">
        <f aca="false">D11/D5*100</f>
        <v>0.117397986496054</v>
      </c>
      <c r="E24" s="22" t="n">
        <f aca="false">E11/E5*100</f>
        <v>0.0993872067323492</v>
      </c>
    </row>
    <row r="25" s="6" customFormat="true" ht="23.25" hidden="false" customHeight="true" outlineLevel="0" collapsed="false">
      <c r="A25" s="3"/>
      <c r="B25" s="14" t="s">
        <v>13</v>
      </c>
      <c r="C25" s="21" t="n">
        <f aca="false">C12/C5*100</f>
        <v>23.990367161338</v>
      </c>
      <c r="D25" s="21" t="n">
        <f aca="false">D12/D5*100</f>
        <v>16.5171942185153</v>
      </c>
      <c r="E25" s="21" t="n">
        <f aca="false">E12/E5*100</f>
        <v>30.9618405706517</v>
      </c>
    </row>
    <row r="26" s="6" customFormat="true" ht="23.25" hidden="false" customHeight="true" outlineLevel="0" collapsed="false">
      <c r="A26" s="3"/>
      <c r="B26" s="17" t="s">
        <v>14</v>
      </c>
      <c r="C26" s="22" t="n">
        <f aca="false">C13/C5*100</f>
        <v>6.92167213677664</v>
      </c>
      <c r="D26" s="22" t="n">
        <v>1.3</v>
      </c>
      <c r="E26" s="22" t="n">
        <f aca="false">E13/E5*100</f>
        <v>12.0967614101333</v>
      </c>
      <c r="G26" s="23"/>
    </row>
    <row r="27" s="6" customFormat="true" ht="23.25" hidden="false" customHeight="true" outlineLevel="0" collapsed="false">
      <c r="A27" s="3"/>
      <c r="B27" s="17" t="s">
        <v>15</v>
      </c>
      <c r="C27" s="22" t="n">
        <f aca="false">C14/C5*100</f>
        <v>6.06650642494837</v>
      </c>
      <c r="D27" s="22" t="n">
        <f aca="false">D14/D5*100</f>
        <v>5.66627985287261</v>
      </c>
      <c r="E27" s="22" t="n">
        <f aca="false">E14/E5*100</f>
        <v>6.43986764696406</v>
      </c>
    </row>
    <row r="28" s="6" customFormat="true" ht="23.25" hidden="false" customHeight="true" outlineLevel="0" collapsed="false">
      <c r="A28" s="3"/>
      <c r="B28" s="17" t="s">
        <v>16</v>
      </c>
      <c r="C28" s="22" t="n">
        <f aca="false">C15/C5*100</f>
        <v>11.002188599613</v>
      </c>
      <c r="D28" s="22" t="n">
        <f aca="false">D15/D5*100</f>
        <v>9.47675490856344</v>
      </c>
      <c r="E28" s="22" t="n">
        <v>12.5</v>
      </c>
    </row>
    <row r="29" s="6" customFormat="true" ht="23.25" hidden="false" customHeight="true" outlineLevel="0" collapsed="false">
      <c r="A29" s="3"/>
      <c r="B29" s="24" t="s">
        <v>17</v>
      </c>
      <c r="C29" s="21" t="n">
        <f aca="false">C16/C5*100</f>
        <v>17.7671616713367</v>
      </c>
      <c r="D29" s="21" t="n">
        <f aca="false">D16/D5*100</f>
        <v>18.8647705883369</v>
      </c>
      <c r="E29" s="21" t="n">
        <f aca="false">E16/E5*100</f>
        <v>16.743238976487</v>
      </c>
    </row>
    <row r="30" s="6" customFormat="true" ht="12.75" hidden="false" customHeight="true" outlineLevel="0" collapsed="false">
      <c r="B30" s="25"/>
      <c r="C30" s="26"/>
      <c r="D30" s="26"/>
      <c r="E30" s="27"/>
    </row>
    <row r="31" s="6" customFormat="true" ht="23.25" hidden="false" customHeight="true" outlineLevel="0" collapsed="false">
      <c r="A31" s="3"/>
      <c r="B31" s="28"/>
      <c r="C31" s="29"/>
      <c r="D31" s="3"/>
      <c r="E31" s="3"/>
    </row>
    <row r="32" s="6" customFormat="true" ht="23.25" hidden="false" customHeight="true" outlineLevel="0" collapsed="false">
      <c r="A32" s="3"/>
      <c r="B32" s="30" t="s">
        <v>19</v>
      </c>
      <c r="C32" s="30"/>
      <c r="D32" s="30"/>
      <c r="E32" s="30"/>
    </row>
    <row r="33" s="6" customFormat="true" ht="23.25" hidden="false" customHeight="true" outlineLevel="0" collapsed="false">
      <c r="A33" s="3"/>
      <c r="B33" s="31" t="s">
        <v>20</v>
      </c>
      <c r="C33" s="3"/>
      <c r="D33" s="3"/>
      <c r="E33" s="3"/>
    </row>
  </sheetData>
  <mergeCells count="2">
    <mergeCell ref="C4:E4"/>
    <mergeCell ref="C17:E17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11-06-15T01:12:31Z</cp:lastPrinted>
  <dcterms:modified xsi:type="dcterms:W3CDTF">2011-06-15T03:29:33Z</dcterms:modified>
  <cp:revision>0</cp:revision>
  <dc:subject/>
  <dc:title/>
</cp:coreProperties>
</file>