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4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</row>
    <row r="3" customFormat="false" ht="6" hidden="false" customHeight="true" outlineLevel="0" collapsed="false">
      <c r="A3" s="5"/>
      <c r="B3" s="6" t="s">
        <v>2</v>
      </c>
      <c r="C3" s="7"/>
      <c r="D3" s="7"/>
      <c r="E3" s="8"/>
    </row>
    <row r="4" s="12" customFormat="true" ht="33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/>
    </row>
    <row r="5" s="12" customFormat="true" ht="27" hidden="false" customHeight="true" outlineLevel="0" collapsed="false">
      <c r="A5" s="1"/>
      <c r="B5" s="13" t="s">
        <v>7</v>
      </c>
      <c r="C5" s="13"/>
      <c r="D5" s="13"/>
      <c r="E5" s="14"/>
    </row>
    <row r="6" s="18" customFormat="true" ht="24" hidden="false" customHeight="true" outlineLevel="0" collapsed="false">
      <c r="A6" s="15" t="s">
        <v>8</v>
      </c>
      <c r="B6" s="16" t="n">
        <v>1040662</v>
      </c>
      <c r="C6" s="16" t="n">
        <v>513125</v>
      </c>
      <c r="D6" s="16" t="n">
        <v>527537</v>
      </c>
      <c r="E6" s="17"/>
    </row>
    <row r="7" s="22" customFormat="true" ht="24" hidden="false" customHeight="true" outlineLevel="0" collapsed="false">
      <c r="A7" s="19" t="s">
        <v>9</v>
      </c>
      <c r="B7" s="20" t="n">
        <v>843590</v>
      </c>
      <c r="C7" s="20" t="n">
        <v>412131</v>
      </c>
      <c r="D7" s="21" t="n">
        <v>431459</v>
      </c>
      <c r="E7" s="19"/>
    </row>
    <row r="8" s="22" customFormat="true" ht="24" hidden="false" customHeight="true" outlineLevel="0" collapsed="false">
      <c r="A8" s="23" t="s">
        <v>10</v>
      </c>
      <c r="B8" s="20" t="n">
        <v>606939.47</v>
      </c>
      <c r="C8" s="20" t="n">
        <v>331891.99</v>
      </c>
      <c r="D8" s="21" t="n">
        <v>275047.48</v>
      </c>
      <c r="E8" s="23"/>
    </row>
    <row r="9" s="22" customFormat="true" ht="24" hidden="false" customHeight="true" outlineLevel="0" collapsed="false">
      <c r="A9" s="23" t="s">
        <v>11</v>
      </c>
      <c r="B9" s="20" t="n">
        <v>606732.33</v>
      </c>
      <c r="C9" s="20" t="n">
        <v>331738.97</v>
      </c>
      <c r="D9" s="21" t="n">
        <v>274993.36</v>
      </c>
      <c r="E9" s="24"/>
    </row>
    <row r="10" s="22" customFormat="true" ht="24" hidden="false" customHeight="true" outlineLevel="0" collapsed="false">
      <c r="A10" s="23" t="s">
        <v>12</v>
      </c>
      <c r="B10" s="20" t="n">
        <v>605584.87</v>
      </c>
      <c r="C10" s="20" t="n">
        <v>330668.7</v>
      </c>
      <c r="D10" s="21" t="n">
        <v>274916.17</v>
      </c>
      <c r="E10" s="24"/>
    </row>
    <row r="11" s="22" customFormat="true" ht="24" hidden="false" customHeight="true" outlineLevel="0" collapsed="false">
      <c r="A11" s="23" t="s">
        <v>13</v>
      </c>
      <c r="B11" s="20" t="n">
        <v>1147.46</v>
      </c>
      <c r="C11" s="20" t="n">
        <v>1070.26</v>
      </c>
      <c r="D11" s="21" t="n">
        <v>77.19</v>
      </c>
      <c r="E11" s="24"/>
    </row>
    <row r="12" s="22" customFormat="true" ht="24" hidden="false" customHeight="true" outlineLevel="0" collapsed="false">
      <c r="A12" s="23" t="s">
        <v>14</v>
      </c>
      <c r="B12" s="21" t="n">
        <v>207.14</v>
      </c>
      <c r="C12" s="21" t="n">
        <v>153.03</v>
      </c>
      <c r="D12" s="21" t="n">
        <v>54.12</v>
      </c>
      <c r="E12" s="24"/>
      <c r="F12" s="23"/>
    </row>
    <row r="13" s="22" customFormat="true" ht="24" hidden="false" customHeight="true" outlineLevel="0" collapsed="false">
      <c r="A13" s="23" t="s">
        <v>15</v>
      </c>
      <c r="B13" s="20" t="n">
        <v>236650.53</v>
      </c>
      <c r="C13" s="20" t="n">
        <v>80239.01</v>
      </c>
      <c r="D13" s="21" t="n">
        <v>156411.52</v>
      </c>
      <c r="E13" s="23"/>
    </row>
    <row r="14" s="22" customFormat="true" ht="24" hidden="false" customHeight="true" outlineLevel="0" collapsed="false">
      <c r="A14" s="23" t="s">
        <v>16</v>
      </c>
      <c r="B14" s="20" t="n">
        <v>74267.26</v>
      </c>
      <c r="C14" s="20" t="n">
        <v>3122.74</v>
      </c>
      <c r="D14" s="21" t="n">
        <v>71144.52</v>
      </c>
      <c r="E14" s="25"/>
    </row>
    <row r="15" s="22" customFormat="true" ht="24" hidden="false" customHeight="true" outlineLevel="0" collapsed="false">
      <c r="A15" s="23" t="s">
        <v>17</v>
      </c>
      <c r="B15" s="20" t="n">
        <v>68886.05</v>
      </c>
      <c r="C15" s="20" t="n">
        <v>34214.98</v>
      </c>
      <c r="D15" s="21" t="n">
        <v>34671.07</v>
      </c>
      <c r="E15" s="25"/>
    </row>
    <row r="16" s="22" customFormat="true" ht="24" hidden="false" customHeight="true" outlineLevel="0" collapsed="false">
      <c r="A16" s="23" t="s">
        <v>18</v>
      </c>
      <c r="B16" s="20" t="n">
        <v>93497.22</v>
      </c>
      <c r="C16" s="20" t="n">
        <v>42901.29</v>
      </c>
      <c r="D16" s="21" t="n">
        <v>50595.93</v>
      </c>
      <c r="E16" s="25"/>
    </row>
    <row r="17" s="22" customFormat="true" ht="24" hidden="false" customHeight="true" outlineLevel="0" collapsed="false">
      <c r="A17" s="19" t="s">
        <v>19</v>
      </c>
      <c r="B17" s="26" t="n">
        <v>197072</v>
      </c>
      <c r="C17" s="26" t="n">
        <v>100994</v>
      </c>
      <c r="D17" s="26" t="n">
        <v>96078</v>
      </c>
      <c r="E17" s="23"/>
    </row>
    <row r="18" s="22" customFormat="true" ht="33" hidden="false" customHeight="true" outlineLevel="0" collapsed="false">
      <c r="A18" s="1"/>
      <c r="B18" s="27" t="s">
        <v>20</v>
      </c>
      <c r="C18" s="27"/>
      <c r="D18" s="27"/>
      <c r="E18" s="23"/>
    </row>
    <row r="19" s="18" customFormat="true" ht="24" hidden="false" customHeight="true" outlineLevel="0" collapsed="false">
      <c r="A19" s="28" t="s">
        <v>8</v>
      </c>
      <c r="B19" s="29" t="n">
        <f aca="false">SUM(B20,B30)</f>
        <v>100</v>
      </c>
      <c r="C19" s="29" t="n">
        <f aca="false">SUM(C20,C30)</f>
        <v>100</v>
      </c>
      <c r="D19" s="29" t="n">
        <f aca="false">SUM(D20,D30)</f>
        <v>100</v>
      </c>
      <c r="E19" s="17"/>
      <c r="F19" s="30"/>
    </row>
    <row r="20" s="22" customFormat="true" ht="24" hidden="false" customHeight="true" outlineLevel="0" collapsed="false">
      <c r="A20" s="31" t="s">
        <v>9</v>
      </c>
      <c r="B20" s="32" t="n">
        <f aca="false">B7/$B$6*100</f>
        <v>81.0628234719823</v>
      </c>
      <c r="C20" s="32" t="n">
        <f aca="false">C7/$C$6*100</f>
        <v>80.317856272838</v>
      </c>
      <c r="D20" s="32" t="n">
        <f aca="false">D7/$D$6*100</f>
        <v>81.787438606202</v>
      </c>
      <c r="E20" s="23"/>
    </row>
    <row r="21" s="22" customFormat="true" ht="24" hidden="false" customHeight="true" outlineLevel="0" collapsed="false">
      <c r="A21" s="22" t="s">
        <v>10</v>
      </c>
      <c r="B21" s="32" t="n">
        <f aca="false">B8/$B$6*100</f>
        <v>58.32243994688</v>
      </c>
      <c r="C21" s="32" t="n">
        <f aca="false">C8/$C$6*100</f>
        <v>64.6805339829476</v>
      </c>
      <c r="D21" s="32" t="n">
        <f aca="false">D8/$D$6*100</f>
        <v>52.1380452935055</v>
      </c>
      <c r="E21" s="23"/>
    </row>
    <row r="22" s="22" customFormat="true" ht="24" hidden="false" customHeight="true" outlineLevel="0" collapsed="false">
      <c r="A22" s="22" t="s">
        <v>11</v>
      </c>
      <c r="B22" s="32" t="n">
        <f aca="false">B9/$B$6*100</f>
        <v>58.3025353092551</v>
      </c>
      <c r="C22" s="32" t="n">
        <f aca="false">C9/$C$6*100</f>
        <v>64.6507127892814</v>
      </c>
      <c r="D22" s="32" t="n">
        <f aca="false">D9/$D$6*100</f>
        <v>52.127786297454</v>
      </c>
      <c r="E22" s="24"/>
    </row>
    <row r="23" s="22" customFormat="true" ht="24" hidden="false" customHeight="true" outlineLevel="0" collapsed="false">
      <c r="A23" s="22" t="s">
        <v>12</v>
      </c>
      <c r="B23" s="32" t="n">
        <f aca="false">B10/$B$6*100</f>
        <v>58.1922728032733</v>
      </c>
      <c r="C23" s="32" t="n">
        <v>64.5</v>
      </c>
      <c r="D23" s="32" t="n">
        <f aca="false">D10/$D$6*100</f>
        <v>52.1131541484294</v>
      </c>
      <c r="E23" s="24"/>
    </row>
    <row r="24" s="22" customFormat="true" ht="24" hidden="false" customHeight="true" outlineLevel="0" collapsed="false">
      <c r="A24" s="22" t="s">
        <v>13</v>
      </c>
      <c r="B24" s="32" t="n">
        <f aca="false">B11/$B$6*100</f>
        <v>0.110262505981769</v>
      </c>
      <c r="C24" s="32" t="n">
        <f aca="false">C11/$C$6*100</f>
        <v>0.208576857490865</v>
      </c>
      <c r="D24" s="32" t="s">
        <v>21</v>
      </c>
      <c r="E24" s="24"/>
    </row>
    <row r="25" s="22" customFormat="true" ht="24" hidden="false" customHeight="true" outlineLevel="0" collapsed="false">
      <c r="A25" s="22" t="s">
        <v>14</v>
      </c>
      <c r="B25" s="32" t="s">
        <v>21</v>
      </c>
      <c r="C25" s="32" t="s">
        <v>21</v>
      </c>
      <c r="D25" s="32" t="s">
        <v>21</v>
      </c>
      <c r="E25" s="24"/>
    </row>
    <row r="26" s="22" customFormat="true" ht="24" hidden="false" customHeight="true" outlineLevel="0" collapsed="false">
      <c r="A26" s="22" t="s">
        <v>15</v>
      </c>
      <c r="B26" s="32" t="n">
        <v>22.8</v>
      </c>
      <c r="C26" s="32" t="n">
        <f aca="false">C13/$C$6*100</f>
        <v>15.6373222898904</v>
      </c>
      <c r="D26" s="32" t="n">
        <v>29.7</v>
      </c>
      <c r="E26" s="23"/>
    </row>
    <row r="27" s="22" customFormat="true" ht="24" hidden="false" customHeight="true" outlineLevel="0" collapsed="false">
      <c r="A27" s="22" t="s">
        <v>16</v>
      </c>
      <c r="B27" s="32" t="n">
        <v>7.2</v>
      </c>
      <c r="C27" s="32" t="n">
        <f aca="false">C14/$C$6*100</f>
        <v>0.608572959805116</v>
      </c>
      <c r="D27" s="32" t="n">
        <f aca="false">D14/$D$6*100</f>
        <v>13.4861668470648</v>
      </c>
      <c r="E27" s="24"/>
    </row>
    <row r="28" s="22" customFormat="true" ht="24" hidden="false" customHeight="true" outlineLevel="0" collapsed="false">
      <c r="A28" s="22" t="s">
        <v>17</v>
      </c>
      <c r="B28" s="32" t="n">
        <f aca="false">B15/$B$6*100</f>
        <v>6.61944512243168</v>
      </c>
      <c r="C28" s="32" t="n">
        <f aca="false">C15/$C$6*100</f>
        <v>6.66796199756395</v>
      </c>
      <c r="D28" s="32" t="n">
        <f aca="false">D15/$D$6*100</f>
        <v>6.57225369974049</v>
      </c>
      <c r="E28" s="24"/>
    </row>
    <row r="29" s="22" customFormat="true" ht="24" hidden="false" customHeight="true" outlineLevel="0" collapsed="false">
      <c r="A29" s="23" t="s">
        <v>18</v>
      </c>
      <c r="B29" s="32" t="n">
        <f aca="false">B16/$B$6*100</f>
        <v>8.98439839256166</v>
      </c>
      <c r="C29" s="32" t="n">
        <v>8.3</v>
      </c>
      <c r="D29" s="32" t="n">
        <f aca="false">D16/$D$6*100</f>
        <v>9.5909727658913</v>
      </c>
      <c r="E29" s="24"/>
    </row>
    <row r="30" s="22" customFormat="true" ht="24" hidden="false" customHeight="true" outlineLevel="0" collapsed="false">
      <c r="A30" s="19" t="s">
        <v>19</v>
      </c>
      <c r="B30" s="32" t="n">
        <f aca="false">B17/$B$6*100</f>
        <v>18.9371765280177</v>
      </c>
      <c r="C30" s="32" t="n">
        <f aca="false">C17/$C$6*100</f>
        <v>19.682143727162</v>
      </c>
      <c r="D30" s="32" t="n">
        <f aca="false">D17/$D$6*100</f>
        <v>18.212561393798</v>
      </c>
      <c r="E30" s="23"/>
    </row>
    <row r="31" customFormat="false" ht="5.1" hidden="false" customHeight="true" outlineLevel="0" collapsed="false">
      <c r="A31" s="8"/>
      <c r="B31" s="33"/>
      <c r="C31" s="33"/>
      <c r="D31" s="33"/>
      <c r="E31" s="8"/>
    </row>
    <row r="32" customFormat="false" ht="6" hidden="false" customHeight="true" outlineLevel="0" collapsed="false"/>
    <row r="33" customFormat="false" ht="24" hidden="false" customHeight="true" outlineLevel="0" collapsed="false">
      <c r="A33" s="34" t="s">
        <v>22</v>
      </c>
      <c r="B33" s="32"/>
    </row>
    <row r="34" customFormat="false" ht="18.75" hidden="false" customHeight="true" outlineLevel="0" collapsed="false">
      <c r="A34" s="35" t="s">
        <v>23</v>
      </c>
    </row>
    <row r="35" customFormat="false" ht="18.75" hidden="false" customHeight="true" outlineLevel="0" collapsed="false">
      <c r="A35" s="36" t="s">
        <v>24</v>
      </c>
      <c r="C35" s="1"/>
      <c r="D35" s="1"/>
    </row>
    <row r="36" customFormat="false" ht="18.75" hidden="false" customHeight="true" outlineLevel="0" collapsed="false">
      <c r="A36" s="36" t="s">
        <v>25</v>
      </c>
      <c r="C36" s="1"/>
      <c r="D36" s="1"/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5:39:28Z</dcterms:created>
  <dc:creator>KAI</dc:creator>
  <dc:description/>
  <dc:language>en-US</dc:language>
  <cp:lastModifiedBy>KAI</cp:lastModifiedBy>
  <dcterms:modified xsi:type="dcterms:W3CDTF">2012-01-30T07:40:11Z</dcterms:modified>
  <cp:revision>0</cp:revision>
  <dc:subject/>
  <dc:title/>
</cp:coreProperties>
</file>