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จังหวัดเพชรบูรณ์</t>
    </r>
  </si>
  <si>
    <r>
      <rPr>
        <b val="true"/>
        <sz val="16"/>
        <rFont val="Noto Sans Devanagari"/>
        <family val="2"/>
      </rPr>
      <t xml:space="preserve">เดือนมิถุน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มิถุนายน  </t>
    </r>
    <r>
      <rPr>
        <sz val="14"/>
        <rFont val="TH SarabunPSK"/>
        <family val="2"/>
      </rPr>
      <t xml:space="preserve">2554 </t>
    </r>
    <r>
      <rPr>
        <sz val="14"/>
        <rFont val="Noto Sans Devanagari"/>
        <family val="2"/>
      </rPr>
      <t xml:space="preserve">สำนักงานสถิติแห่งชาติ </t>
    </r>
  </si>
  <si>
    <t xml:space="preserve">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FF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56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</row>
    <row r="3" customFormat="false" ht="6" hidden="false" customHeight="true" outlineLevel="0" collapsed="false">
      <c r="A3" s="5"/>
      <c r="B3" s="6" t="s">
        <v>2</v>
      </c>
      <c r="C3" s="5"/>
      <c r="D3" s="5"/>
      <c r="E3" s="7"/>
    </row>
    <row r="4" s="12" customFormat="true" ht="33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/>
    </row>
    <row r="5" s="12" customFormat="true" ht="27" hidden="false" customHeight="true" outlineLevel="0" collapsed="false">
      <c r="A5" s="13"/>
      <c r="B5" s="14" t="s">
        <v>7</v>
      </c>
      <c r="C5" s="14"/>
      <c r="D5" s="14"/>
      <c r="E5" s="15"/>
    </row>
    <row r="6" s="19" customFormat="true" ht="24" hidden="false" customHeight="true" outlineLevel="0" collapsed="false">
      <c r="A6" s="16" t="s">
        <v>8</v>
      </c>
      <c r="B6" s="17" t="n">
        <v>1040967</v>
      </c>
      <c r="C6" s="17" t="n">
        <v>513234</v>
      </c>
      <c r="D6" s="17" t="n">
        <v>527733</v>
      </c>
      <c r="E6" s="18"/>
    </row>
    <row r="7" s="20" customFormat="true" ht="24" hidden="false" customHeight="true" outlineLevel="0" collapsed="false">
      <c r="A7" s="20" t="s">
        <v>9</v>
      </c>
      <c r="B7" s="21" t="n">
        <v>844261</v>
      </c>
      <c r="C7" s="21" t="n">
        <v>412425</v>
      </c>
      <c r="D7" s="22" t="n">
        <v>431836</v>
      </c>
      <c r="E7" s="23"/>
      <c r="G7" s="24"/>
    </row>
    <row r="8" s="25" customFormat="true" ht="24" hidden="false" customHeight="true" outlineLevel="0" collapsed="false">
      <c r="A8" s="25" t="s">
        <v>10</v>
      </c>
      <c r="B8" s="21" t="n">
        <v>609729.9</v>
      </c>
      <c r="C8" s="21" t="n">
        <v>335431.05</v>
      </c>
      <c r="D8" s="22" t="n">
        <v>274298.85</v>
      </c>
      <c r="E8" s="23"/>
      <c r="G8" s="26"/>
      <c r="H8" s="26"/>
      <c r="I8" s="26"/>
      <c r="J8" s="23"/>
    </row>
    <row r="9" s="25" customFormat="true" ht="24" hidden="false" customHeight="true" outlineLevel="0" collapsed="false">
      <c r="A9" s="25" t="s">
        <v>11</v>
      </c>
      <c r="B9" s="21" t="n">
        <v>609729.9</v>
      </c>
      <c r="C9" s="21" t="n">
        <v>335431.05</v>
      </c>
      <c r="D9" s="22" t="n">
        <v>274298.85</v>
      </c>
      <c r="E9" s="27"/>
      <c r="G9" s="28"/>
      <c r="H9" s="28"/>
      <c r="I9" s="28"/>
      <c r="J9" s="23"/>
    </row>
    <row r="10" s="25" customFormat="true" ht="24" hidden="false" customHeight="true" outlineLevel="0" collapsed="false">
      <c r="A10" s="25" t="s">
        <v>12</v>
      </c>
      <c r="B10" s="21" t="n">
        <v>608887.05</v>
      </c>
      <c r="C10" s="21" t="n">
        <v>334588.2</v>
      </c>
      <c r="D10" s="22" t="n">
        <v>274298.85</v>
      </c>
      <c r="E10" s="27"/>
      <c r="G10" s="29"/>
      <c r="H10" s="29"/>
      <c r="I10" s="29"/>
      <c r="J10" s="23"/>
    </row>
    <row r="11" s="25" customFormat="true" ht="24" hidden="false" customHeight="true" outlineLevel="0" collapsed="false">
      <c r="A11" s="25" t="s">
        <v>13</v>
      </c>
      <c r="B11" s="21" t="n">
        <v>842.85</v>
      </c>
      <c r="C11" s="21" t="n">
        <v>842.85</v>
      </c>
      <c r="D11" s="22" t="s">
        <v>14</v>
      </c>
      <c r="E11" s="27"/>
      <c r="G11" s="29"/>
      <c r="H11" s="29"/>
      <c r="I11" s="29"/>
      <c r="J11" s="23"/>
    </row>
    <row r="12" s="25" customFormat="true" ht="24" hidden="false" customHeight="true" outlineLevel="0" collapsed="false">
      <c r="A12" s="25" t="s">
        <v>15</v>
      </c>
      <c r="B12" s="30" t="s">
        <v>14</v>
      </c>
      <c r="C12" s="30" t="s">
        <v>14</v>
      </c>
      <c r="D12" s="22" t="s">
        <v>14</v>
      </c>
      <c r="E12" s="27"/>
      <c r="F12" s="23"/>
      <c r="G12" s="29"/>
      <c r="H12" s="29"/>
      <c r="I12" s="29"/>
      <c r="J12" s="23"/>
    </row>
    <row r="13" s="25" customFormat="true" ht="24" hidden="false" customHeight="true" outlineLevel="0" collapsed="false">
      <c r="A13" s="25" t="s">
        <v>16</v>
      </c>
      <c r="B13" s="21" t="n">
        <v>234531.1</v>
      </c>
      <c r="C13" s="21" t="n">
        <v>76993.95</v>
      </c>
      <c r="D13" s="22" t="n">
        <v>157537.15</v>
      </c>
      <c r="E13" s="23"/>
    </row>
    <row r="14" s="25" customFormat="true" ht="24" hidden="false" customHeight="true" outlineLevel="0" collapsed="false">
      <c r="A14" s="25" t="s">
        <v>17</v>
      </c>
      <c r="B14" s="21" t="n">
        <v>74179.61</v>
      </c>
      <c r="C14" s="21" t="n">
        <v>4421</v>
      </c>
      <c r="D14" s="22" t="n">
        <v>69758.6</v>
      </c>
      <c r="E14" s="27"/>
    </row>
    <row r="15" s="25" customFormat="true" ht="24" hidden="false" customHeight="true" outlineLevel="0" collapsed="false">
      <c r="A15" s="25" t="s">
        <v>18</v>
      </c>
      <c r="B15" s="21" t="n">
        <v>69517.63</v>
      </c>
      <c r="C15" s="21" t="n">
        <v>31894.25</v>
      </c>
      <c r="D15" s="22" t="n">
        <v>37623.38</v>
      </c>
      <c r="E15" s="27"/>
    </row>
    <row r="16" s="25" customFormat="true" ht="24" hidden="false" customHeight="true" outlineLevel="0" collapsed="false">
      <c r="A16" s="23" t="s">
        <v>19</v>
      </c>
      <c r="B16" s="21" t="n">
        <v>90833.86</v>
      </c>
      <c r="C16" s="21" t="n">
        <v>40678.69</v>
      </c>
      <c r="D16" s="22" t="n">
        <v>50155.17</v>
      </c>
      <c r="E16" s="27"/>
    </row>
    <row r="17" s="25" customFormat="true" ht="24" hidden="false" customHeight="true" outlineLevel="0" collapsed="false">
      <c r="A17" s="31" t="s">
        <v>20</v>
      </c>
      <c r="B17" s="21" t="n">
        <v>196706</v>
      </c>
      <c r="C17" s="21" t="n">
        <v>100809</v>
      </c>
      <c r="D17" s="21" t="n">
        <v>95897</v>
      </c>
      <c r="E17" s="23"/>
    </row>
    <row r="18" s="25" customFormat="true" ht="33" hidden="false" customHeight="true" outlineLevel="0" collapsed="false">
      <c r="A18" s="1"/>
      <c r="B18" s="32" t="s">
        <v>21</v>
      </c>
      <c r="C18" s="32"/>
      <c r="D18" s="32"/>
      <c r="E18" s="23"/>
    </row>
    <row r="19" s="19" customFormat="true" ht="24" hidden="false" customHeight="true" outlineLevel="0" collapsed="false">
      <c r="A19" s="16" t="s">
        <v>8</v>
      </c>
      <c r="B19" s="33" t="n">
        <f aca="false">SUM(B20,B30)</f>
        <v>100</v>
      </c>
      <c r="C19" s="33" t="n">
        <f aca="false">SUM(C20,C30)</f>
        <v>100</v>
      </c>
      <c r="D19" s="33" t="n">
        <f aca="false">SUM(D20,D30)</f>
        <v>100</v>
      </c>
      <c r="E19" s="18"/>
      <c r="F19" s="34"/>
      <c r="G19" s="34"/>
      <c r="H19" s="34"/>
    </row>
    <row r="20" s="25" customFormat="true" ht="24" hidden="false" customHeight="true" outlineLevel="0" collapsed="false">
      <c r="A20" s="20" t="s">
        <v>9</v>
      </c>
      <c r="B20" s="35" t="n">
        <f aca="false">B7*100/$B$6</f>
        <v>81.1035316201186</v>
      </c>
      <c r="C20" s="35" t="n">
        <f aca="false">C7*100/$C$6</f>
        <v>80.358082278259</v>
      </c>
      <c r="D20" s="35" t="n">
        <f aca="false">D7*100/$D$6</f>
        <v>81.8285003969811</v>
      </c>
      <c r="E20" s="23"/>
    </row>
    <row r="21" s="25" customFormat="true" ht="24" hidden="false" customHeight="true" outlineLevel="0" collapsed="false">
      <c r="A21" s="25" t="s">
        <v>10</v>
      </c>
      <c r="B21" s="35" t="n">
        <f aca="false">B8*100/$B$6</f>
        <v>58.5734129900372</v>
      </c>
      <c r="C21" s="35" t="n">
        <f aca="false">C8*100/$C$6</f>
        <v>65.3563579186102</v>
      </c>
      <c r="D21" s="35" t="n">
        <f aca="false">D8*100/$D$6</f>
        <v>51.9768235073418</v>
      </c>
      <c r="E21" s="23"/>
    </row>
    <row r="22" s="25" customFormat="true" ht="24" hidden="false" customHeight="true" outlineLevel="0" collapsed="false">
      <c r="A22" s="25" t="s">
        <v>11</v>
      </c>
      <c r="B22" s="35" t="n">
        <f aca="false">B9*100/$B$6</f>
        <v>58.5734129900372</v>
      </c>
      <c r="C22" s="35" t="n">
        <f aca="false">C9*100/$C$6</f>
        <v>65.3563579186102</v>
      </c>
      <c r="D22" s="35" t="n">
        <f aca="false">D9*100/$D$6</f>
        <v>51.9768235073418</v>
      </c>
      <c r="E22" s="27"/>
    </row>
    <row r="23" s="25" customFormat="true" ht="24" hidden="false" customHeight="true" outlineLevel="0" collapsed="false">
      <c r="A23" s="25" t="s">
        <v>12</v>
      </c>
      <c r="B23" s="35" t="n">
        <f aca="false">B10*100/$B$6</f>
        <v>58.4924450054613</v>
      </c>
      <c r="C23" s="35" t="n">
        <f aca="false">C10*100/$C$6</f>
        <v>65.1921345818866</v>
      </c>
      <c r="D23" s="35" t="n">
        <f aca="false">D10*100/$D$6</f>
        <v>51.9768235073418</v>
      </c>
      <c r="E23" s="27"/>
    </row>
    <row r="24" s="25" customFormat="true" ht="24" hidden="false" customHeight="true" outlineLevel="0" collapsed="false">
      <c r="A24" s="25" t="s">
        <v>13</v>
      </c>
      <c r="B24" s="35" t="n">
        <f aca="false">B11*100/$B$6</f>
        <v>0.0809679845758799</v>
      </c>
      <c r="C24" s="35" t="n">
        <f aca="false">C11*100/$C$6</f>
        <v>0.1642233367236</v>
      </c>
      <c r="D24" s="35" t="s">
        <v>14</v>
      </c>
      <c r="E24" s="27"/>
    </row>
    <row r="25" s="25" customFormat="true" ht="24" hidden="false" customHeight="true" outlineLevel="0" collapsed="false">
      <c r="A25" s="25" t="s">
        <v>15</v>
      </c>
      <c r="B25" s="35" t="s">
        <v>14</v>
      </c>
      <c r="C25" s="35" t="s">
        <v>14</v>
      </c>
      <c r="D25" s="35" t="s">
        <v>14</v>
      </c>
      <c r="E25" s="27"/>
    </row>
    <row r="26" s="25" customFormat="true" ht="24" hidden="false" customHeight="true" outlineLevel="0" collapsed="false">
      <c r="A26" s="25" t="s">
        <v>16</v>
      </c>
      <c r="B26" s="35" t="n">
        <f aca="false">B13*100/$B$6</f>
        <v>22.5301186300815</v>
      </c>
      <c r="C26" s="35" t="n">
        <f aca="false">C13*100/$C$6</f>
        <v>15.0017243596488</v>
      </c>
      <c r="D26" s="35" t="n">
        <v>29.8</v>
      </c>
      <c r="E26" s="23"/>
    </row>
    <row r="27" s="25" customFormat="true" ht="24" hidden="false" customHeight="true" outlineLevel="0" collapsed="false">
      <c r="A27" s="25" t="s">
        <v>17</v>
      </c>
      <c r="B27" s="35" t="n">
        <f aca="false">B14*100/$B$6</f>
        <v>7.12602897113934</v>
      </c>
      <c r="C27" s="35" t="n">
        <f aca="false">C14*100/$C$6</f>
        <v>0.861400452814895</v>
      </c>
      <c r="D27" s="35" t="n">
        <f aca="false">D14*100/$D$6</f>
        <v>13.2185404361675</v>
      </c>
      <c r="E27" s="27"/>
    </row>
    <row r="28" s="25" customFormat="true" ht="24" hidden="false" customHeight="true" outlineLevel="0" collapsed="false">
      <c r="A28" s="25" t="s">
        <v>18</v>
      </c>
      <c r="B28" s="35" t="n">
        <f aca="false">B15*100/$B$6</f>
        <v>6.67817807865187</v>
      </c>
      <c r="C28" s="35" t="n">
        <f aca="false">C15*100/$C$6</f>
        <v>6.21436810499694</v>
      </c>
      <c r="D28" s="35" t="n">
        <f aca="false">D15*100/$D$6</f>
        <v>7.12924528123123</v>
      </c>
      <c r="E28" s="27"/>
    </row>
    <row r="29" s="25" customFormat="true" ht="24" hidden="false" customHeight="true" outlineLevel="0" collapsed="false">
      <c r="A29" s="23" t="s">
        <v>19</v>
      </c>
      <c r="B29" s="35" t="n">
        <f aca="false">B16*100/$B$6</f>
        <v>8.72591158029025</v>
      </c>
      <c r="C29" s="35" t="n">
        <f aca="false">C16*100/$C$6</f>
        <v>7.925953853408</v>
      </c>
      <c r="D29" s="35" t="n">
        <f aca="false">D16*100/$D$6</f>
        <v>9.50389117224051</v>
      </c>
      <c r="E29" s="27"/>
    </row>
    <row r="30" s="25" customFormat="true" ht="24" hidden="false" customHeight="true" outlineLevel="0" collapsed="false">
      <c r="A30" s="31" t="s">
        <v>20</v>
      </c>
      <c r="B30" s="35" t="n">
        <f aca="false">B17*100/$B$6</f>
        <v>18.8964683798814</v>
      </c>
      <c r="C30" s="35" t="n">
        <f aca="false">C17*100/$C$6</f>
        <v>19.641917721741</v>
      </c>
      <c r="D30" s="35" t="n">
        <f aca="false">D17*100/$D$6</f>
        <v>18.171499603019</v>
      </c>
      <c r="E30" s="23"/>
    </row>
    <row r="31" customFormat="false" ht="5.1" hidden="false" customHeight="true" outlineLevel="0" collapsed="false">
      <c r="A31" s="7"/>
      <c r="B31" s="36"/>
      <c r="C31" s="7"/>
      <c r="D31" s="7"/>
      <c r="E31" s="7"/>
    </row>
    <row r="32" customFormat="false" ht="6" hidden="false" customHeight="true" outlineLevel="0" collapsed="false"/>
    <row r="33" customFormat="false" ht="18.75" hidden="false" customHeight="true" outlineLevel="0" collapsed="false">
      <c r="A33" s="37" t="s">
        <v>22</v>
      </c>
      <c r="B33" s="35"/>
    </row>
    <row r="34" customFormat="false" ht="18.75" hidden="false" customHeight="true" outlineLevel="0" collapsed="false">
      <c r="A34" s="38" t="s">
        <v>23</v>
      </c>
    </row>
    <row r="35" customFormat="false" ht="18.75" hidden="false" customHeight="true" outlineLevel="0" collapsed="false">
      <c r="A35" s="38" t="s">
        <v>24</v>
      </c>
    </row>
  </sheetData>
  <mergeCells count="2">
    <mergeCell ref="B5:D5"/>
    <mergeCell ref="B18:D18"/>
  </mergeCells>
  <printOptions headings="false" gridLines="false" gridLinesSet="true" horizontalCentered="false" verticalCentered="false"/>
  <pageMargins left="1.14166666666667" right="0" top="0.7875" bottom="0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43:02Z</dcterms:created>
  <dc:creator>KAI</dc:creator>
  <dc:description/>
  <dc:language>en-US</dc:language>
  <cp:lastModifiedBy>KAI</cp:lastModifiedBy>
  <dcterms:modified xsi:type="dcterms:W3CDTF">2012-01-31T03:51:34Z</dcterms:modified>
  <cp:revision>0</cp:revision>
  <dc:subject/>
  <dc:title/>
</cp:coreProperties>
</file>