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เก่า" sheetId="1" state="visible" r:id="rId2"/>
    <sheet name="25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  </t>
    </r>
    <r>
      <rPr>
        <sz val="14"/>
        <rFont val="Arial"/>
        <family val="0"/>
        <charset val="222"/>
      </rPr>
      <t xml:space="preserve">จังหวัดพะเยา</t>
    </r>
  </si>
  <si>
    <r>
      <rPr>
        <b val="true"/>
        <sz val="15"/>
        <rFont val="Arial"/>
        <family val="0"/>
        <charset val="222"/>
      </rPr>
      <t xml:space="preserve">หมายเหตุ </t>
    </r>
    <r>
      <rPr>
        <b val="true"/>
        <sz val="15"/>
        <rFont val="Angsana New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&quot;     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Arial"/>
      <family val="0"/>
      <charset val="222"/>
    </font>
    <font>
      <sz val="1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0"/>
      <name val="AngsanaUPC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8" t="s">
        <v>9</v>
      </c>
      <c r="B6" s="7"/>
      <c r="C6" s="9"/>
      <c r="D6" s="7"/>
      <c r="E6" s="7"/>
      <c r="F6" s="7"/>
    </row>
    <row r="7" customFormat="false" ht="21" hidden="false" customHeight="false" outlineLevel="0" collapsed="false">
      <c r="A7" s="10" t="s">
        <v>10</v>
      </c>
      <c r="B7" s="7"/>
      <c r="C7" s="11"/>
      <c r="D7" s="7"/>
      <c r="E7" s="7"/>
      <c r="F7" s="7"/>
    </row>
    <row r="8" customFormat="false" ht="21" hidden="false" customHeight="false" outlineLevel="0" collapsed="false">
      <c r="A8" s="12" t="s">
        <v>11</v>
      </c>
      <c r="B8" s="7"/>
      <c r="C8" s="11"/>
      <c r="D8" s="13"/>
      <c r="E8" s="13"/>
      <c r="F8" s="7"/>
    </row>
    <row r="9" customFormat="false" ht="21" hidden="false" customHeight="false" outlineLevel="0" collapsed="false">
      <c r="A9" s="12" t="s">
        <v>12</v>
      </c>
      <c r="B9" s="7"/>
      <c r="C9" s="11"/>
      <c r="D9" s="13"/>
      <c r="E9" s="13"/>
      <c r="F9" s="13"/>
    </row>
    <row r="10" customFormat="false" ht="21" hidden="false" customHeight="false" outlineLevel="0" collapsed="false">
      <c r="A10" s="12" t="s">
        <v>13</v>
      </c>
      <c r="B10" s="7"/>
      <c r="C10" s="11"/>
      <c r="D10" s="13"/>
      <c r="E10" s="13"/>
      <c r="F10" s="13"/>
    </row>
    <row r="11" customFormat="false" ht="21" hidden="false" customHeight="false" outlineLevel="0" collapsed="false">
      <c r="A11" s="12" t="s">
        <v>14</v>
      </c>
      <c r="B11" s="7"/>
      <c r="C11" s="11"/>
      <c r="D11" s="13"/>
      <c r="E11" s="14"/>
      <c r="F11" s="13"/>
    </row>
    <row r="12" customFormat="false" ht="21" hidden="false" customHeight="false" outlineLevel="0" collapsed="false">
      <c r="A12" s="10" t="s">
        <v>15</v>
      </c>
      <c r="B12" s="7"/>
      <c r="C12" s="11"/>
      <c r="D12" s="7"/>
      <c r="E12" s="7"/>
      <c r="F12" s="7"/>
    </row>
    <row r="13" customFormat="false" ht="21" hidden="false" customHeight="false" outlineLevel="0" collapsed="false">
      <c r="A13" s="12" t="s">
        <v>16</v>
      </c>
      <c r="B13" s="7"/>
      <c r="C13" s="11"/>
      <c r="D13" s="13"/>
      <c r="E13" s="13"/>
      <c r="F13" s="13"/>
    </row>
    <row r="14" customFormat="false" ht="21" hidden="false" customHeight="false" outlineLevel="0" collapsed="false">
      <c r="A14" s="12" t="s">
        <v>17</v>
      </c>
      <c r="B14" s="7"/>
      <c r="C14" s="11"/>
      <c r="D14" s="13"/>
      <c r="E14" s="13"/>
      <c r="F14" s="13"/>
    </row>
    <row r="15" customFormat="false" ht="21" hidden="false" customHeight="false" outlineLevel="0" collapsed="false">
      <c r="A15" s="12" t="s">
        <v>18</v>
      </c>
      <c r="B15" s="7"/>
      <c r="C15" s="11"/>
      <c r="D15" s="13"/>
      <c r="E15" s="13"/>
      <c r="F15" s="13"/>
    </row>
    <row r="16" customFormat="false" ht="21" hidden="false" customHeight="false" outlineLevel="0" collapsed="false">
      <c r="A16" s="8" t="s">
        <v>19</v>
      </c>
      <c r="B16" s="7"/>
      <c r="C16" s="7"/>
      <c r="D16" s="7"/>
      <c r="E16" s="7"/>
      <c r="F16" s="7"/>
    </row>
    <row r="17" customFormat="false" ht="21" hidden="false" customHeight="false" outlineLevel="0" collapsed="false">
      <c r="A17" s="5" t="s">
        <v>20</v>
      </c>
      <c r="B17" s="7"/>
      <c r="C17" s="15"/>
      <c r="D17" s="15"/>
      <c r="E17" s="15"/>
      <c r="F17" s="15"/>
    </row>
    <row r="18" customFormat="false" ht="21" hidden="false" customHeight="false" outlineLevel="0" collapsed="false">
      <c r="A18" s="5" t="s">
        <v>8</v>
      </c>
      <c r="B18" s="7"/>
      <c r="C18" s="7"/>
      <c r="D18" s="7"/>
      <c r="E18" s="7"/>
      <c r="F18" s="7"/>
    </row>
    <row r="19" customFormat="false" ht="21" hidden="false" customHeight="false" outlineLevel="0" collapsed="false">
      <c r="A19" s="8" t="s">
        <v>9</v>
      </c>
      <c r="B19" s="7"/>
      <c r="C19" s="7"/>
      <c r="D19" s="7"/>
      <c r="E19" s="7"/>
      <c r="F19" s="7"/>
    </row>
    <row r="20" customFormat="false" ht="21" hidden="false" customHeight="false" outlineLevel="0" collapsed="false">
      <c r="A20" s="10" t="s">
        <v>10</v>
      </c>
      <c r="B20" s="7"/>
      <c r="C20" s="7"/>
      <c r="D20" s="7"/>
      <c r="E20" s="7"/>
      <c r="F20" s="7"/>
    </row>
    <row r="21" customFormat="false" ht="21" hidden="false" customHeight="false" outlineLevel="0" collapsed="false">
      <c r="A21" s="12" t="s">
        <v>11</v>
      </c>
      <c r="B21" s="7"/>
      <c r="C21" s="13"/>
      <c r="D21" s="13"/>
      <c r="E21" s="13"/>
      <c r="F21" s="7"/>
    </row>
    <row r="22" customFormat="false" ht="21" hidden="false" customHeight="false" outlineLevel="0" collapsed="false">
      <c r="A22" s="12" t="s">
        <v>12</v>
      </c>
      <c r="B22" s="7"/>
      <c r="C22" s="13"/>
      <c r="D22" s="13"/>
      <c r="E22" s="13"/>
      <c r="F22" s="13"/>
    </row>
    <row r="23" customFormat="false" ht="21" hidden="false" customHeight="false" outlineLevel="0" collapsed="false">
      <c r="A23" s="12" t="s">
        <v>13</v>
      </c>
      <c r="B23" s="7"/>
      <c r="C23" s="13"/>
      <c r="D23" s="13"/>
      <c r="E23" s="13"/>
      <c r="F23" s="13"/>
    </row>
    <row r="24" customFormat="false" ht="21" hidden="false" customHeight="false" outlineLevel="0" collapsed="false">
      <c r="A24" s="12" t="s">
        <v>14</v>
      </c>
      <c r="B24" s="7"/>
      <c r="C24" s="13"/>
      <c r="D24" s="13"/>
      <c r="E24" s="14"/>
      <c r="F24" s="13"/>
    </row>
    <row r="25" customFormat="false" ht="21" hidden="false" customHeight="false" outlineLevel="0" collapsed="false">
      <c r="A25" s="10" t="s">
        <v>15</v>
      </c>
      <c r="B25" s="7"/>
      <c r="C25" s="7"/>
      <c r="D25" s="7"/>
      <c r="E25" s="7"/>
      <c r="F25" s="13"/>
    </row>
    <row r="26" customFormat="false" ht="21" hidden="false" customHeight="false" outlineLevel="0" collapsed="false">
      <c r="A26" s="12" t="s">
        <v>16</v>
      </c>
      <c r="B26" s="7"/>
      <c r="C26" s="13"/>
      <c r="D26" s="13"/>
      <c r="E26" s="13"/>
      <c r="F26" s="7"/>
    </row>
    <row r="27" customFormat="false" ht="21" hidden="false" customHeight="false" outlineLevel="0" collapsed="false">
      <c r="A27" s="12" t="s">
        <v>17</v>
      </c>
      <c r="B27" s="7"/>
      <c r="C27" s="13"/>
      <c r="D27" s="13"/>
      <c r="E27" s="13"/>
      <c r="F27" s="13"/>
    </row>
    <row r="28" customFormat="false" ht="21" hidden="false" customHeight="false" outlineLevel="0" collapsed="false">
      <c r="A28" s="12" t="s">
        <v>18</v>
      </c>
      <c r="B28" s="7"/>
      <c r="C28" s="13"/>
      <c r="D28" s="13"/>
      <c r="E28" s="13"/>
      <c r="F28" s="13"/>
    </row>
    <row r="29" customFormat="false" ht="21" hidden="false" customHeight="false" outlineLevel="0" collapsed="false">
      <c r="A29" s="8" t="s">
        <v>19</v>
      </c>
      <c r="B29" s="7"/>
      <c r="C29" s="7"/>
      <c r="D29" s="7"/>
      <c r="E29" s="7"/>
      <c r="F29" s="7"/>
    </row>
    <row r="30" customFormat="false" ht="21" hidden="false" customHeight="false" outlineLevel="0" collapsed="false">
      <c r="A30" s="5" t="s">
        <v>21</v>
      </c>
      <c r="B30" s="7"/>
      <c r="C30" s="15"/>
      <c r="D30" s="15"/>
      <c r="E30" s="15"/>
      <c r="F30" s="15"/>
    </row>
    <row r="31" customFormat="false" ht="21" hidden="false" customHeight="false" outlineLevel="0" collapsed="false">
      <c r="A31" s="5" t="s">
        <v>8</v>
      </c>
      <c r="B31" s="7"/>
      <c r="C31" s="7"/>
      <c r="D31" s="7"/>
      <c r="E31" s="7"/>
      <c r="F31" s="7"/>
    </row>
    <row r="32" customFormat="false" ht="21" hidden="false" customHeight="false" outlineLevel="0" collapsed="false">
      <c r="A32" s="8" t="s">
        <v>9</v>
      </c>
      <c r="B32" s="7"/>
      <c r="C32" s="7"/>
      <c r="D32" s="7"/>
      <c r="E32" s="7"/>
      <c r="F32" s="7"/>
    </row>
    <row r="33" customFormat="false" ht="21" hidden="false" customHeight="false" outlineLevel="0" collapsed="false">
      <c r="A33" s="10" t="s">
        <v>10</v>
      </c>
      <c r="B33" s="7"/>
      <c r="C33" s="7"/>
      <c r="D33" s="7"/>
      <c r="E33" s="7"/>
      <c r="F33" s="7"/>
    </row>
    <row r="34" customFormat="false" ht="21" hidden="false" customHeight="false" outlineLevel="0" collapsed="false">
      <c r="A34" s="12" t="s">
        <v>11</v>
      </c>
      <c r="B34" s="7"/>
      <c r="C34" s="13"/>
      <c r="D34" s="13"/>
      <c r="E34" s="13"/>
      <c r="F34" s="13"/>
    </row>
    <row r="35" customFormat="false" ht="21" hidden="false" customHeight="false" outlineLevel="0" collapsed="false">
      <c r="A35" s="12" t="s">
        <v>12</v>
      </c>
      <c r="B35" s="7"/>
      <c r="C35" s="13"/>
      <c r="D35" s="13"/>
      <c r="E35" s="13"/>
      <c r="F35" s="13"/>
    </row>
    <row r="36" customFormat="false" ht="21" hidden="false" customHeight="false" outlineLevel="0" collapsed="false">
      <c r="A36" s="12" t="s">
        <v>13</v>
      </c>
      <c r="B36" s="7"/>
      <c r="C36" s="13"/>
      <c r="D36" s="13"/>
      <c r="E36" s="13"/>
      <c r="F36" s="13"/>
    </row>
    <row r="37" customFormat="false" ht="21" hidden="false" customHeight="false" outlineLevel="0" collapsed="false">
      <c r="A37" s="12" t="s">
        <v>14</v>
      </c>
      <c r="B37" s="7"/>
      <c r="C37" s="13"/>
      <c r="D37" s="13"/>
      <c r="E37" s="14"/>
      <c r="F37" s="13"/>
    </row>
    <row r="38" customFormat="false" ht="21" hidden="false" customHeight="false" outlineLevel="0" collapsed="false">
      <c r="A38" s="10" t="s">
        <v>15</v>
      </c>
      <c r="B38" s="7"/>
      <c r="C38" s="13"/>
      <c r="D38" s="7"/>
      <c r="E38" s="7"/>
      <c r="F38" s="7"/>
    </row>
    <row r="39" customFormat="false" ht="21" hidden="false" customHeight="false" outlineLevel="0" collapsed="false">
      <c r="A39" s="12" t="s">
        <v>16</v>
      </c>
      <c r="B39" s="7"/>
      <c r="C39" s="7"/>
      <c r="D39" s="13"/>
      <c r="E39" s="13"/>
      <c r="F39" s="13"/>
    </row>
    <row r="40" customFormat="false" ht="21" hidden="false" customHeight="false" outlineLevel="0" collapsed="false">
      <c r="A40" s="12" t="s">
        <v>17</v>
      </c>
      <c r="B40" s="7"/>
      <c r="C40" s="13"/>
      <c r="D40" s="13"/>
      <c r="E40" s="13"/>
      <c r="F40" s="13"/>
    </row>
    <row r="41" customFormat="false" ht="21" hidden="false" customHeight="false" outlineLevel="0" collapsed="false">
      <c r="A41" s="12" t="s">
        <v>18</v>
      </c>
      <c r="B41" s="7"/>
      <c r="C41" s="13"/>
      <c r="D41" s="13"/>
      <c r="E41" s="13"/>
      <c r="F41" s="13"/>
    </row>
    <row r="42" customFormat="false" ht="21" hidden="false" customHeight="false" outlineLevel="0" collapsed="false">
      <c r="A42" s="8" t="s">
        <v>19</v>
      </c>
      <c r="B42" s="7"/>
      <c r="C42" s="7"/>
      <c r="D42" s="7"/>
      <c r="E42" s="7"/>
      <c r="F42" s="7"/>
    </row>
    <row r="43" customFormat="false" ht="14.25" hidden="false" customHeight="true" outlineLevel="0" collapsed="false">
      <c r="A43" s="16"/>
      <c r="B43" s="17"/>
      <c r="C43" s="17"/>
      <c r="D43" s="17"/>
      <c r="E43" s="17"/>
      <c r="F43" s="17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8" t="s">
        <v>22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8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25.85"/>
    <col collapsed="false" customWidth="true" hidden="false" outlineLevel="0" max="6" min="2" style="19" width="14.99"/>
    <col collapsed="false" customWidth="false" hidden="false" outlineLevel="0" max="257" min="7" style="19" width="9.14"/>
  </cols>
  <sheetData>
    <row r="1" s="20" customFormat="true" ht="21" hidden="false" customHeight="true" outlineLevel="0" collapsed="false">
      <c r="A1" s="1" t="s">
        <v>24</v>
      </c>
      <c r="D1" s="1"/>
      <c r="E1" s="1"/>
      <c r="F1" s="1"/>
      <c r="G1" s="1"/>
      <c r="H1" s="1"/>
      <c r="I1" s="1"/>
      <c r="L1" s="1"/>
    </row>
    <row r="2" s="20" customFormat="true" ht="21" hidden="false" customHeight="true" outlineLevel="0" collapsed="false">
      <c r="A2" s="21"/>
      <c r="B2" s="21"/>
      <c r="C2" s="21"/>
      <c r="D2" s="21"/>
      <c r="E2" s="21"/>
      <c r="F2" s="21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25</v>
      </c>
      <c r="D3" s="4" t="s">
        <v>26</v>
      </c>
      <c r="E3" s="4" t="s">
        <v>27</v>
      </c>
      <c r="F3" s="4" t="s">
        <v>28</v>
      </c>
    </row>
    <row r="4" customFormat="false" ht="19.5" hidden="false" customHeight="true" outlineLevel="0" collapsed="false">
      <c r="A4" s="22"/>
      <c r="B4" s="23"/>
      <c r="C4" s="23"/>
      <c r="D4" s="23"/>
      <c r="E4" s="23"/>
      <c r="F4" s="23"/>
    </row>
    <row r="5" customFormat="false" ht="21" hidden="false" customHeight="false" outlineLevel="0" collapsed="false">
      <c r="A5" s="8" t="s">
        <v>29</v>
      </c>
      <c r="B5" s="24" t="n">
        <f aca="false">SUM(C5:F5)/4</f>
        <v>446400.75</v>
      </c>
      <c r="C5" s="25" t="n">
        <v>445242</v>
      </c>
      <c r="D5" s="26" t="n">
        <v>446030</v>
      </c>
      <c r="E5" s="25" t="n">
        <v>446808</v>
      </c>
      <c r="F5" s="25" t="n">
        <v>447523</v>
      </c>
    </row>
    <row r="6" customFormat="false" ht="21" hidden="false" customHeight="false" outlineLevel="0" collapsed="false">
      <c r="A6" s="27" t="s">
        <v>30</v>
      </c>
      <c r="B6" s="28" t="n">
        <f aca="false">SUM(C6:F6)/4</f>
        <v>314105.8675</v>
      </c>
      <c r="C6" s="29" t="n">
        <v>311129.47</v>
      </c>
      <c r="D6" s="30" t="n">
        <v>305830</v>
      </c>
      <c r="E6" s="29" t="n">
        <v>321492</v>
      </c>
      <c r="F6" s="29" t="n">
        <v>317972</v>
      </c>
    </row>
    <row r="7" customFormat="false" ht="21" hidden="false" customHeight="false" outlineLevel="0" collapsed="false">
      <c r="A7" s="31" t="s">
        <v>31</v>
      </c>
      <c r="B7" s="28" t="n">
        <f aca="false">SUM(C7:F7)/4</f>
        <v>312357.1725</v>
      </c>
      <c r="C7" s="29" t="n">
        <v>309469.69</v>
      </c>
      <c r="D7" s="30" t="n">
        <v>303930</v>
      </c>
      <c r="E7" s="29" t="n">
        <v>320125</v>
      </c>
      <c r="F7" s="29" t="n">
        <v>315904</v>
      </c>
    </row>
    <row r="8" customFormat="false" ht="21" hidden="false" customHeight="false" outlineLevel="0" collapsed="false">
      <c r="A8" s="31" t="s">
        <v>32</v>
      </c>
      <c r="B8" s="28" t="n">
        <f aca="false">SUM(C8:F8)/4</f>
        <v>311928.3075</v>
      </c>
      <c r="C8" s="29" t="n">
        <v>309013.23</v>
      </c>
      <c r="D8" s="30" t="n">
        <v>303622</v>
      </c>
      <c r="E8" s="29" t="n">
        <v>319821</v>
      </c>
      <c r="F8" s="29" t="n">
        <v>315257</v>
      </c>
    </row>
    <row r="9" customFormat="false" ht="21" hidden="false" customHeight="false" outlineLevel="0" collapsed="false">
      <c r="A9" s="31" t="s">
        <v>33</v>
      </c>
      <c r="B9" s="28" t="n">
        <f aca="false">SUM(C9:F9)/4</f>
        <v>447.115</v>
      </c>
      <c r="C9" s="29" t="n">
        <v>456.46</v>
      </c>
      <c r="D9" s="30" t="n">
        <v>380</v>
      </c>
      <c r="E9" s="29" t="n">
        <v>304</v>
      </c>
      <c r="F9" s="29" t="n">
        <v>648</v>
      </c>
    </row>
    <row r="10" customFormat="false" ht="21" hidden="false" customHeight="false" outlineLevel="0" collapsed="false">
      <c r="A10" s="31" t="s">
        <v>34</v>
      </c>
      <c r="B10" s="28" t="n">
        <f aca="false">SUM(C10:F10)/4</f>
        <v>1748.695</v>
      </c>
      <c r="C10" s="29" t="n">
        <v>1659.78</v>
      </c>
      <c r="D10" s="30" t="n">
        <v>1900</v>
      </c>
      <c r="E10" s="29" t="n">
        <v>1367</v>
      </c>
      <c r="F10" s="29" t="n">
        <v>2068</v>
      </c>
    </row>
    <row r="11" customFormat="false" ht="21" hidden="false" customHeight="false" outlineLevel="0" collapsed="false">
      <c r="A11" s="27" t="s">
        <v>35</v>
      </c>
      <c r="B11" s="24" t="n">
        <f aca="false">SUM(C11:F11)/4</f>
        <v>132294.8825</v>
      </c>
      <c r="C11" s="25" t="n">
        <v>134112.53</v>
      </c>
      <c r="D11" s="26" t="n">
        <v>140200</v>
      </c>
      <c r="E11" s="25" t="n">
        <v>125316</v>
      </c>
      <c r="F11" s="25" t="n">
        <v>129551</v>
      </c>
    </row>
    <row r="12" customFormat="false" ht="21" hidden="false" customHeight="false" outlineLevel="0" collapsed="false">
      <c r="A12" s="31" t="s">
        <v>36</v>
      </c>
      <c r="B12" s="28" t="n">
        <f aca="false">SUM(C12:F12)/4</f>
        <v>37199.6075</v>
      </c>
      <c r="C12" s="29" t="n">
        <v>38543.43</v>
      </c>
      <c r="D12" s="30" t="n">
        <v>40627</v>
      </c>
      <c r="E12" s="29" t="n">
        <v>34826</v>
      </c>
      <c r="F12" s="29" t="n">
        <v>34802</v>
      </c>
    </row>
    <row r="13" customFormat="false" ht="21" hidden="false" customHeight="false" outlineLevel="0" collapsed="false">
      <c r="A13" s="31" t="s">
        <v>37</v>
      </c>
      <c r="B13" s="28" t="n">
        <f aca="false">SUM(C13:F13)/4</f>
        <v>40251.6275</v>
      </c>
      <c r="C13" s="29" t="n">
        <v>40195.51</v>
      </c>
      <c r="D13" s="30" t="n">
        <v>42291</v>
      </c>
      <c r="E13" s="29" t="n">
        <v>39789</v>
      </c>
      <c r="F13" s="29" t="n">
        <v>38731</v>
      </c>
    </row>
    <row r="14" customFormat="false" ht="21" hidden="false" customHeight="false" outlineLevel="0" collapsed="false">
      <c r="A14" s="31" t="s">
        <v>38</v>
      </c>
      <c r="B14" s="28" t="n">
        <f aca="false">SUM(C14:F14)/4</f>
        <v>54843.3975</v>
      </c>
      <c r="C14" s="29" t="n">
        <v>55373.59</v>
      </c>
      <c r="D14" s="30" t="n">
        <v>57282</v>
      </c>
      <c r="E14" s="29" t="n">
        <v>50701</v>
      </c>
      <c r="F14" s="29" t="n">
        <v>56017</v>
      </c>
    </row>
    <row r="15" customFormat="false" ht="21" hidden="false" customHeight="false" outlineLevel="0" collapsed="false">
      <c r="A15" s="5" t="s">
        <v>20</v>
      </c>
      <c r="B15" s="28"/>
      <c r="C15" s="29"/>
      <c r="D15" s="32"/>
      <c r="E15" s="25"/>
      <c r="F15" s="33"/>
    </row>
    <row r="16" customFormat="false" ht="21" hidden="false" customHeight="false" outlineLevel="0" collapsed="false">
      <c r="A16" s="8" t="s">
        <v>29</v>
      </c>
      <c r="B16" s="24" t="n">
        <f aca="false">SUM(C16:F16)/4</f>
        <v>221360.75</v>
      </c>
      <c r="C16" s="25" t="n">
        <v>220812</v>
      </c>
      <c r="D16" s="26" t="n">
        <v>221182</v>
      </c>
      <c r="E16" s="25" t="n">
        <v>221550</v>
      </c>
      <c r="F16" s="25" t="n">
        <v>221899</v>
      </c>
    </row>
    <row r="17" customFormat="false" ht="21" hidden="false" customHeight="false" outlineLevel="0" collapsed="false">
      <c r="A17" s="27" t="s">
        <v>30</v>
      </c>
      <c r="B17" s="28" t="n">
        <f aca="false">SUM(C17:F17)/4</f>
        <v>172303.9975</v>
      </c>
      <c r="C17" s="29" t="n">
        <v>173031.99</v>
      </c>
      <c r="D17" s="30" t="n">
        <v>167374</v>
      </c>
      <c r="E17" s="29" t="n">
        <v>174694</v>
      </c>
      <c r="F17" s="29" t="n">
        <v>174116</v>
      </c>
    </row>
    <row r="18" customFormat="false" ht="21" hidden="false" customHeight="false" outlineLevel="0" collapsed="false">
      <c r="A18" s="31" t="s">
        <v>31</v>
      </c>
      <c r="B18" s="28" t="n">
        <f aca="false">SUM(C18:F18)/4</f>
        <v>171577.9175</v>
      </c>
      <c r="C18" s="29" t="n">
        <v>172232.67</v>
      </c>
      <c r="D18" s="30" t="n">
        <v>166374</v>
      </c>
      <c r="E18" s="29" t="n">
        <v>174359</v>
      </c>
      <c r="F18" s="29" t="n">
        <v>173346</v>
      </c>
    </row>
    <row r="19" customFormat="false" ht="21" hidden="false" customHeight="false" outlineLevel="0" collapsed="false">
      <c r="A19" s="31" t="s">
        <v>32</v>
      </c>
      <c r="B19" s="28" t="n">
        <f aca="false">SUM(C19:F19)/4</f>
        <v>171501.1675</v>
      </c>
      <c r="C19" s="29" t="n">
        <v>172232.67</v>
      </c>
      <c r="D19" s="30" t="n">
        <v>166235</v>
      </c>
      <c r="E19" s="29" t="n">
        <v>174359</v>
      </c>
      <c r="F19" s="29" t="n">
        <v>173178</v>
      </c>
    </row>
    <row r="20" customFormat="false" ht="21" hidden="false" customHeight="false" outlineLevel="0" collapsed="false">
      <c r="A20" s="31" t="s">
        <v>33</v>
      </c>
      <c r="B20" s="28" t="n">
        <f aca="false">SUM(C20:F20)/4</f>
        <v>76.75</v>
      </c>
      <c r="C20" s="29" t="s">
        <v>39</v>
      </c>
      <c r="D20" s="30" t="n">
        <v>139</v>
      </c>
      <c r="E20" s="29" t="s">
        <v>39</v>
      </c>
      <c r="F20" s="29" t="n">
        <v>168</v>
      </c>
    </row>
    <row r="21" customFormat="false" ht="21" hidden="false" customHeight="false" outlineLevel="0" collapsed="false">
      <c r="A21" s="31" t="s">
        <v>34</v>
      </c>
      <c r="B21" s="28" t="n">
        <f aca="false">SUM(C21:F21)/4</f>
        <v>725.83</v>
      </c>
      <c r="C21" s="29" t="n">
        <v>799.32</v>
      </c>
      <c r="D21" s="30" t="n">
        <v>999</v>
      </c>
      <c r="E21" s="29" t="n">
        <v>335</v>
      </c>
      <c r="F21" s="29" t="n">
        <v>770</v>
      </c>
    </row>
    <row r="22" customFormat="false" ht="21" hidden="false" customHeight="false" outlineLevel="0" collapsed="false">
      <c r="A22" s="27" t="s">
        <v>35</v>
      </c>
      <c r="B22" s="24" t="n">
        <f aca="false">SUM(C22:F22)/4</f>
        <v>49056.7525</v>
      </c>
      <c r="C22" s="25" t="n">
        <v>47780.01</v>
      </c>
      <c r="D22" s="26" t="n">
        <v>53808</v>
      </c>
      <c r="E22" s="25" t="n">
        <v>46856</v>
      </c>
      <c r="F22" s="25" t="n">
        <v>47783</v>
      </c>
    </row>
    <row r="23" customFormat="false" ht="21" hidden="false" customHeight="false" outlineLevel="0" collapsed="false">
      <c r="A23" s="31" t="s">
        <v>36</v>
      </c>
      <c r="B23" s="28" t="n">
        <f aca="false">SUM(C23:F23)/4</f>
        <v>2711.6925</v>
      </c>
      <c r="C23" s="29" t="n">
        <v>1852.77</v>
      </c>
      <c r="D23" s="30" t="n">
        <v>4069</v>
      </c>
      <c r="E23" s="29" t="n">
        <v>1611</v>
      </c>
      <c r="F23" s="29" t="n">
        <v>3314</v>
      </c>
    </row>
    <row r="24" customFormat="false" ht="21" hidden="false" customHeight="false" outlineLevel="0" collapsed="false">
      <c r="A24" s="31" t="s">
        <v>37</v>
      </c>
      <c r="B24" s="28" t="n">
        <f aca="false">SUM(C24:F24)/4</f>
        <v>21201.765</v>
      </c>
      <c r="C24" s="29" t="n">
        <v>21238.06</v>
      </c>
      <c r="D24" s="30" t="n">
        <v>22801</v>
      </c>
      <c r="E24" s="29" t="n">
        <v>20936</v>
      </c>
      <c r="F24" s="29" t="n">
        <v>19832</v>
      </c>
    </row>
    <row r="25" customFormat="false" ht="21" hidden="false" customHeight="false" outlineLevel="0" collapsed="false">
      <c r="A25" s="31" t="s">
        <v>38</v>
      </c>
      <c r="B25" s="28" t="n">
        <f aca="false">SUM(C25:F25)/4</f>
        <v>79818.2925</v>
      </c>
      <c r="C25" s="29" t="n">
        <v>24689.17</v>
      </c>
      <c r="D25" s="30" t="n">
        <v>26938</v>
      </c>
      <c r="E25" s="29" t="n">
        <v>243009</v>
      </c>
      <c r="F25" s="29" t="n">
        <v>24637</v>
      </c>
    </row>
    <row r="26" customFormat="false" ht="21" hidden="false" customHeight="false" outlineLevel="0" collapsed="false">
      <c r="A26" s="5" t="s">
        <v>21</v>
      </c>
      <c r="B26" s="28"/>
      <c r="C26" s="34"/>
      <c r="D26" s="32"/>
      <c r="E26" s="25"/>
      <c r="F26" s="33"/>
    </row>
    <row r="27" customFormat="false" ht="21" hidden="false" customHeight="false" outlineLevel="0" collapsed="false">
      <c r="A27" s="8" t="s">
        <v>29</v>
      </c>
      <c r="B27" s="24" t="n">
        <f aca="false">SUM(C27:F27)/4</f>
        <v>225040</v>
      </c>
      <c r="C27" s="25" t="n">
        <v>224430</v>
      </c>
      <c r="D27" s="26" t="n">
        <v>224848</v>
      </c>
      <c r="E27" s="25" t="n">
        <v>225258</v>
      </c>
      <c r="F27" s="25" t="n">
        <v>225624</v>
      </c>
    </row>
    <row r="28" customFormat="false" ht="21" hidden="false" customHeight="false" outlineLevel="0" collapsed="false">
      <c r="A28" s="27" t="s">
        <v>30</v>
      </c>
      <c r="B28" s="28" t="n">
        <f aca="false">SUM(C28:F28)/4</f>
        <v>141802.12</v>
      </c>
      <c r="C28" s="29" t="n">
        <v>138097.48</v>
      </c>
      <c r="D28" s="30" t="n">
        <v>138457</v>
      </c>
      <c r="E28" s="29" t="n">
        <v>146798</v>
      </c>
      <c r="F28" s="29" t="n">
        <v>143856</v>
      </c>
    </row>
    <row r="29" customFormat="false" ht="21" hidden="false" customHeight="false" outlineLevel="0" collapsed="false">
      <c r="A29" s="31" t="s">
        <v>31</v>
      </c>
      <c r="B29" s="28" t="n">
        <f aca="false">SUM(C29:F29)/4</f>
        <v>140779.2525</v>
      </c>
      <c r="C29" s="29" t="n">
        <v>137237.01</v>
      </c>
      <c r="D29" s="30" t="n">
        <v>137556</v>
      </c>
      <c r="E29" s="29" t="n">
        <v>145766</v>
      </c>
      <c r="F29" s="29" t="n">
        <v>142558</v>
      </c>
    </row>
    <row r="30" customFormat="false" ht="21" hidden="false" customHeight="false" outlineLevel="0" collapsed="false">
      <c r="A30" s="31" t="s">
        <v>32</v>
      </c>
      <c r="B30" s="28" t="n">
        <f aca="false">SUM(C30:F30)/4</f>
        <v>140427.1375</v>
      </c>
      <c r="C30" s="29" t="n">
        <v>136780.55</v>
      </c>
      <c r="D30" s="30" t="n">
        <v>137387</v>
      </c>
      <c r="E30" s="29" t="n">
        <v>145462</v>
      </c>
      <c r="F30" s="29" t="n">
        <v>142079</v>
      </c>
    </row>
    <row r="31" customFormat="false" ht="21" hidden="false" customHeight="false" outlineLevel="0" collapsed="false">
      <c r="A31" s="31" t="s">
        <v>33</v>
      </c>
      <c r="B31" s="28" t="n">
        <f aca="false">SUM(C31:F31)/4</f>
        <v>351.865</v>
      </c>
      <c r="C31" s="29" t="n">
        <v>456.46</v>
      </c>
      <c r="D31" s="30" t="n">
        <v>168</v>
      </c>
      <c r="E31" s="29" t="n">
        <v>304</v>
      </c>
      <c r="F31" s="29" t="n">
        <v>479</v>
      </c>
    </row>
    <row r="32" customFormat="false" ht="21" hidden="false" customHeight="false" outlineLevel="0" collapsed="false">
      <c r="A32" s="31" t="s">
        <v>34</v>
      </c>
      <c r="B32" s="28" t="n">
        <f aca="false">SUM(C32:F32)/4</f>
        <v>1022.865</v>
      </c>
      <c r="C32" s="29" t="n">
        <v>860.46</v>
      </c>
      <c r="D32" s="30" t="n">
        <v>901</v>
      </c>
      <c r="E32" s="29" t="n">
        <v>1032</v>
      </c>
      <c r="F32" s="29" t="n">
        <v>1298</v>
      </c>
    </row>
    <row r="33" customFormat="false" ht="21" hidden="false" customHeight="false" outlineLevel="0" collapsed="false">
      <c r="A33" s="27" t="s">
        <v>35</v>
      </c>
      <c r="B33" s="24" t="n">
        <f aca="false">SUM(C33:F33)/4</f>
        <v>83237.88</v>
      </c>
      <c r="C33" s="25" t="n">
        <v>86332.52</v>
      </c>
      <c r="D33" s="26" t="n">
        <v>86391</v>
      </c>
      <c r="E33" s="25" t="n">
        <v>78460</v>
      </c>
      <c r="F33" s="25" t="n">
        <v>81768</v>
      </c>
    </row>
    <row r="34" customFormat="false" ht="21" hidden="false" customHeight="false" outlineLevel="0" collapsed="false">
      <c r="A34" s="31" t="s">
        <v>36</v>
      </c>
      <c r="B34" s="28" t="n">
        <f aca="false">SUM(C34:F34)/4</f>
        <v>34487.665</v>
      </c>
      <c r="C34" s="29" t="n">
        <v>36690.66</v>
      </c>
      <c r="D34" s="30" t="n">
        <v>36557</v>
      </c>
      <c r="E34" s="29" t="n">
        <v>33215</v>
      </c>
      <c r="F34" s="29" t="n">
        <v>31488</v>
      </c>
    </row>
    <row r="35" customFormat="false" ht="21" hidden="false" customHeight="false" outlineLevel="0" collapsed="false">
      <c r="A35" s="31" t="s">
        <v>37</v>
      </c>
      <c r="B35" s="28" t="n">
        <f aca="false">SUM(C35:F35)/4</f>
        <v>19050.3625</v>
      </c>
      <c r="C35" s="29" t="n">
        <v>18957.45</v>
      </c>
      <c r="D35" s="30" t="n">
        <v>19490</v>
      </c>
      <c r="E35" s="29" t="n">
        <v>18854</v>
      </c>
      <c r="F35" s="29" t="n">
        <v>18900</v>
      </c>
    </row>
    <row r="36" customFormat="false" ht="21" hidden="false" customHeight="false" outlineLevel="0" collapsed="false">
      <c r="A36" s="31" t="s">
        <v>38</v>
      </c>
      <c r="B36" s="28" t="n">
        <f aca="false">SUM(C36:F36)/4</f>
        <v>29699.8525</v>
      </c>
      <c r="C36" s="29" t="n">
        <v>30684.41</v>
      </c>
      <c r="D36" s="30" t="n">
        <v>30344</v>
      </c>
      <c r="E36" s="29" t="n">
        <v>26391</v>
      </c>
      <c r="F36" s="29" t="n">
        <v>31380</v>
      </c>
    </row>
    <row r="37" customFormat="false" ht="14.25" hidden="false" customHeight="true" outlineLevel="0" collapsed="false">
      <c r="A37" s="35"/>
      <c r="B37" s="36"/>
      <c r="C37" s="36"/>
      <c r="D37" s="36"/>
      <c r="E37" s="36"/>
      <c r="F37" s="37"/>
    </row>
    <row r="38" customFormat="false" ht="14.25" hidden="false" customHeight="true" outlineLevel="0" collapsed="false">
      <c r="A38" s="20"/>
      <c r="B38" s="1"/>
      <c r="C38" s="1"/>
      <c r="D38" s="1"/>
      <c r="E38" s="1"/>
      <c r="F38" s="1"/>
    </row>
    <row r="39" customFormat="false" ht="21" hidden="false" customHeight="false" outlineLevel="0" collapsed="false">
      <c r="A39" s="18" t="s">
        <v>40</v>
      </c>
      <c r="B39" s="20"/>
      <c r="C39" s="1"/>
      <c r="D39" s="1"/>
      <c r="E39" s="1"/>
      <c r="F39" s="1"/>
    </row>
    <row r="40" customFormat="false" ht="21" hidden="false" customHeight="false" outlineLevel="0" collapsed="false">
      <c r="A40" s="18" t="s">
        <v>23</v>
      </c>
      <c r="B40" s="20"/>
      <c r="C40" s="1"/>
      <c r="D40" s="1"/>
      <c r="E40" s="1"/>
      <c r="F40" s="1"/>
    </row>
    <row r="41" customFormat="false" ht="21.75" hidden="false" customHeight="false" outlineLevel="0" collapsed="false">
      <c r="A41" s="38" t="s">
        <v>41</v>
      </c>
      <c r="B41" s="21"/>
      <c r="C41" s="21"/>
      <c r="D41" s="21"/>
      <c r="E41" s="21"/>
      <c r="F41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11-02-21T12:40:21Z</cp:lastPrinted>
  <dcterms:modified xsi:type="dcterms:W3CDTF">2012-02-18T14:48:15Z</dcterms:modified>
  <cp:revision>0</cp:revision>
  <dc:subject/>
  <dc:title/>
</cp:coreProperties>
</file>