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มษายน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#,##0.000000000000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35.1" hidden="false" customHeight="true" outlineLevel="0" collapsed="false">
      <c r="A5" s="9" t="s">
        <v>6</v>
      </c>
      <c r="B5" s="10" t="n">
        <v>188000</v>
      </c>
      <c r="C5" s="11" t="n">
        <v>96554</v>
      </c>
      <c r="D5" s="11" t="n">
        <v>91446</v>
      </c>
      <c r="E5" s="12"/>
    </row>
    <row r="6" s="13" customFormat="true" ht="24" hidden="false" customHeight="true" outlineLevel="0" collapsed="false">
      <c r="A6" s="14" t="s">
        <v>7</v>
      </c>
      <c r="B6" s="10" t="n">
        <v>138455.85</v>
      </c>
      <c r="C6" s="11" t="n">
        <v>74613.46</v>
      </c>
      <c r="D6" s="11" t="n">
        <v>63842.39</v>
      </c>
      <c r="E6" s="12"/>
      <c r="F6" s="15"/>
    </row>
    <row r="7" s="13" customFormat="true" ht="24" hidden="false" customHeight="true" outlineLevel="0" collapsed="false">
      <c r="A7" s="14" t="s">
        <v>8</v>
      </c>
      <c r="B7" s="10" t="n">
        <v>137570.86</v>
      </c>
      <c r="C7" s="11" t="n">
        <v>74469.96</v>
      </c>
      <c r="D7" s="11" t="n">
        <v>63100.9</v>
      </c>
      <c r="E7" s="12"/>
    </row>
    <row r="8" s="13" customFormat="true" ht="24" hidden="false" customHeight="true" outlineLevel="0" collapsed="false">
      <c r="A8" s="14" t="s">
        <v>9</v>
      </c>
      <c r="B8" s="10" t="n">
        <v>136262.06</v>
      </c>
      <c r="C8" s="11" t="n">
        <v>73976.9</v>
      </c>
      <c r="D8" s="11" t="n">
        <v>62285.16</v>
      </c>
      <c r="E8" s="12"/>
    </row>
    <row r="9" s="13" customFormat="true" ht="24" hidden="false" customHeight="true" outlineLevel="0" collapsed="false">
      <c r="A9" s="14" t="s">
        <v>10</v>
      </c>
      <c r="B9" s="10" t="n">
        <v>1308.79</v>
      </c>
      <c r="C9" s="11" t="n">
        <v>493.05</v>
      </c>
      <c r="D9" s="11" t="n">
        <v>815.74</v>
      </c>
      <c r="E9" s="16"/>
    </row>
    <row r="10" s="13" customFormat="true" ht="24" hidden="false" customHeight="true" outlineLevel="0" collapsed="false">
      <c r="A10" s="14" t="s">
        <v>11</v>
      </c>
      <c r="B10" s="10" t="n">
        <v>884.99</v>
      </c>
      <c r="C10" s="11" t="n">
        <v>143.5</v>
      </c>
      <c r="D10" s="11" t="n">
        <v>741.49</v>
      </c>
      <c r="E10" s="12"/>
      <c r="F10" s="17"/>
      <c r="G10" s="17"/>
      <c r="H10" s="17"/>
      <c r="I10" s="17"/>
      <c r="J10" s="17"/>
    </row>
    <row r="11" s="13" customFormat="true" ht="24" hidden="false" customHeight="true" outlineLevel="0" collapsed="false">
      <c r="A11" s="14" t="s">
        <v>12</v>
      </c>
      <c r="B11" s="10" t="n">
        <v>49544.15</v>
      </c>
      <c r="C11" s="11" t="n">
        <v>21940.54</v>
      </c>
      <c r="D11" s="11" t="n">
        <v>27603.61</v>
      </c>
      <c r="E11" s="12"/>
      <c r="F11" s="18"/>
      <c r="G11" s="18"/>
      <c r="H11" s="18"/>
      <c r="I11" s="18"/>
      <c r="J11" s="18"/>
    </row>
    <row r="12" s="13" customFormat="true" ht="24" hidden="false" customHeight="true" outlineLevel="0" collapsed="false">
      <c r="A12" s="14" t="s">
        <v>13</v>
      </c>
      <c r="B12" s="10" t="n">
        <v>9243.19</v>
      </c>
      <c r="C12" s="11" t="n">
        <v>774.32</v>
      </c>
      <c r="D12" s="11" t="n">
        <v>8468.87</v>
      </c>
      <c r="E12" s="12"/>
      <c r="F12" s="18"/>
      <c r="G12" s="18"/>
      <c r="H12" s="18"/>
      <c r="I12" s="18"/>
      <c r="J12" s="18"/>
    </row>
    <row r="13" s="13" customFormat="true" ht="24" hidden="false" customHeight="true" outlineLevel="0" collapsed="false">
      <c r="A13" s="14" t="s">
        <v>14</v>
      </c>
      <c r="B13" s="10" t="n">
        <v>9086.3</v>
      </c>
      <c r="C13" s="11" t="n">
        <v>5010.8</v>
      </c>
      <c r="D13" s="11" t="n">
        <v>4075.5</v>
      </c>
      <c r="E13" s="12"/>
      <c r="F13" s="17"/>
      <c r="G13" s="18"/>
      <c r="H13" s="18"/>
    </row>
    <row r="14" s="13" customFormat="true" ht="24" hidden="false" customHeight="true" outlineLevel="0" collapsed="false">
      <c r="A14" s="19" t="s">
        <v>15</v>
      </c>
      <c r="B14" s="10" t="n">
        <v>31214.67</v>
      </c>
      <c r="C14" s="11" t="n">
        <v>16155.43</v>
      </c>
      <c r="D14" s="11" t="n">
        <v>15059.24</v>
      </c>
      <c r="F14" s="17"/>
      <c r="G14" s="18"/>
      <c r="H14" s="18"/>
    </row>
    <row r="15" s="13" customFormat="true" ht="28.5" hidden="false" customHeight="true" outlineLevel="0" collapsed="false">
      <c r="A15" s="3"/>
      <c r="B15" s="20" t="s">
        <v>16</v>
      </c>
      <c r="C15" s="20"/>
      <c r="D15" s="20"/>
    </row>
    <row r="16" s="13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2"/>
    </row>
    <row r="17" s="13" customFormat="true" ht="24" hidden="false" customHeight="true" outlineLevel="0" collapsed="false">
      <c r="A17" s="14" t="s">
        <v>7</v>
      </c>
      <c r="B17" s="22" t="n">
        <f aca="false">(B6/$B$5)*100</f>
        <v>73.6467287234043</v>
      </c>
      <c r="C17" s="22" t="n">
        <f aca="false">(C6/$C$5)*100</f>
        <v>77.2764049133128</v>
      </c>
      <c r="D17" s="22" t="n">
        <f aca="false">(D6/$D$5)*100</f>
        <v>69.814305710474</v>
      </c>
      <c r="E17" s="23"/>
    </row>
    <row r="18" s="13" customFormat="true" ht="24" hidden="false" customHeight="true" outlineLevel="0" collapsed="false">
      <c r="A18" s="14" t="s">
        <v>8</v>
      </c>
      <c r="B18" s="22" t="n">
        <f aca="false">(B7/$B$5)*100</f>
        <v>73.1759893617021</v>
      </c>
      <c r="C18" s="22" t="n">
        <f aca="false">(C7/$C$5)*100</f>
        <v>77.1277834165338</v>
      </c>
      <c r="D18" s="22" t="n">
        <f aca="false">(D7/$D$5)*100</f>
        <v>69.0034555912779</v>
      </c>
      <c r="E18" s="24"/>
    </row>
    <row r="19" s="13" customFormat="true" ht="24" hidden="false" customHeight="true" outlineLevel="0" collapsed="false">
      <c r="A19" s="14" t="s">
        <v>9</v>
      </c>
      <c r="B19" s="22" t="n">
        <f aca="false">(B8/$B$5)*100</f>
        <v>72.4798191489362</v>
      </c>
      <c r="C19" s="22" t="n">
        <f aca="false">(C8/$C$5)*100</f>
        <v>76.6171261677403</v>
      </c>
      <c r="D19" s="22" t="n">
        <f aca="false">(D8/$D$5)*100</f>
        <v>68.1114100124664</v>
      </c>
      <c r="E19" s="24"/>
    </row>
    <row r="20" s="13" customFormat="true" ht="24" hidden="false" customHeight="true" outlineLevel="0" collapsed="false">
      <c r="A20" s="14" t="s">
        <v>10</v>
      </c>
      <c r="B20" s="22" t="n">
        <f aca="false">(B9/$B$5)*100</f>
        <v>0.696164893617021</v>
      </c>
      <c r="C20" s="22" t="n">
        <f aca="false">(C9/$C$5)*100</f>
        <v>0.510646891894691</v>
      </c>
      <c r="D20" s="22" t="n">
        <f aca="false">(D9/$D$5)*100</f>
        <v>0.892045578811539</v>
      </c>
      <c r="E20" s="24"/>
    </row>
    <row r="21" s="13" customFormat="true" ht="24" hidden="false" customHeight="true" outlineLevel="0" collapsed="false">
      <c r="A21" s="14" t="s">
        <v>11</v>
      </c>
      <c r="B21" s="22" t="n">
        <f aca="false">(B10/$B$5)*100</f>
        <v>0.470739361702128</v>
      </c>
      <c r="C21" s="22" t="n">
        <f aca="false">(C10/$C$5)*100</f>
        <v>0.148621496779005</v>
      </c>
      <c r="D21" s="22" t="n">
        <f aca="false">(D10/$D$5)*100</f>
        <v>0.810850119196028</v>
      </c>
      <c r="E21" s="24"/>
    </row>
    <row r="22" s="13" customFormat="true" ht="24" hidden="false" customHeight="true" outlineLevel="0" collapsed="false">
      <c r="A22" s="14" t="s">
        <v>12</v>
      </c>
      <c r="B22" s="22" t="n">
        <f aca="false">(B11/$B$5)*100</f>
        <v>26.3532712765958</v>
      </c>
      <c r="C22" s="22" t="n">
        <f aca="false">(C11/$C$5)*100</f>
        <v>22.7235950866872</v>
      </c>
      <c r="D22" s="22" t="n">
        <f aca="false">(D11/$D$5)*100</f>
        <v>30.1856942895261</v>
      </c>
      <c r="E22" s="23"/>
    </row>
    <row r="23" s="13" customFormat="true" ht="24" hidden="false" customHeight="true" outlineLevel="0" collapsed="false">
      <c r="A23" s="14" t="s">
        <v>13</v>
      </c>
      <c r="B23" s="22" t="n">
        <f aca="false">(B12/$B$5)*100</f>
        <v>4.91659042553192</v>
      </c>
      <c r="C23" s="22" t="n">
        <f aca="false">(C12/$C$5)*100</f>
        <v>0.80195538248027</v>
      </c>
      <c r="D23" s="22" t="n">
        <f aca="false">(D12/$D$5)*100</f>
        <v>9.26106117271395</v>
      </c>
      <c r="E23" s="24"/>
    </row>
    <row r="24" s="13" customFormat="true" ht="24" hidden="false" customHeight="true" outlineLevel="0" collapsed="false">
      <c r="A24" s="14" t="s">
        <v>14</v>
      </c>
      <c r="B24" s="22" t="n">
        <f aca="false">(B13/$B$5)*100</f>
        <v>4.83313829787234</v>
      </c>
      <c r="C24" s="22" t="n">
        <f aca="false">(C13/$C$5)*100</f>
        <v>5.18963481575077</v>
      </c>
      <c r="D24" s="22" t="n">
        <f aca="false">(D13/$D$5)*100</f>
        <v>4.45672856111804</v>
      </c>
      <c r="E24" s="24"/>
    </row>
    <row r="25" s="13" customFormat="true" ht="24" hidden="false" customHeight="true" outlineLevel="0" collapsed="false">
      <c r="A25" s="25" t="s">
        <v>15</v>
      </c>
      <c r="B25" s="26" t="n">
        <f aca="false">(B14/$B$5)*100</f>
        <v>16.6035478723404</v>
      </c>
      <c r="C25" s="26" t="n">
        <f aca="false">(C14/$C$5)*100</f>
        <v>16.7320152453549</v>
      </c>
      <c r="D25" s="26" t="n">
        <f aca="false">(D14/$D$5)*100</f>
        <v>16.4679045556941</v>
      </c>
      <c r="E25" s="24"/>
    </row>
    <row r="26" customFormat="false" ht="24" hidden="false" customHeight="true" outlineLevel="0" collapsed="false">
      <c r="A26" s="3"/>
      <c r="B26" s="27"/>
      <c r="C26" s="3"/>
      <c r="D26" s="3"/>
    </row>
    <row r="27" customFormat="false" ht="24" hidden="false" customHeight="true" outlineLevel="0" collapsed="false">
      <c r="A27" s="28" t="s">
        <v>17</v>
      </c>
      <c r="B27" s="29"/>
      <c r="C27" s="3"/>
      <c r="D27" s="3"/>
    </row>
    <row r="28" customFormat="false" ht="24" hidden="false" customHeight="true" outlineLevel="0" collapsed="false">
      <c r="B28" s="3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8:33Z</dcterms:created>
  <dc:creator>for Home Used Only</dc:creator>
  <dc:description/>
  <dc:language>en-US</dc:language>
  <cp:lastModifiedBy>for Home Used Only</cp:lastModifiedBy>
  <dcterms:modified xsi:type="dcterms:W3CDTF">2011-10-07T07:18:49Z</dcterms:modified>
  <cp:revision>0</cp:revision>
  <dc:subject/>
  <dc:title/>
</cp:coreProperties>
</file>