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ันยายน 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s="12" customFormat="true" ht="33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3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v>1041879</v>
      </c>
      <c r="C6" s="17" t="n">
        <v>513577</v>
      </c>
      <c r="D6" s="17" t="n">
        <v>528302</v>
      </c>
      <c r="E6" s="18"/>
    </row>
    <row r="7" s="20" customFormat="true" ht="24" hidden="false" customHeight="true" outlineLevel="0" collapsed="false">
      <c r="A7" s="20" t="s">
        <v>9</v>
      </c>
      <c r="B7" s="21" t="n">
        <v>846187</v>
      </c>
      <c r="C7" s="21" t="n">
        <v>413283</v>
      </c>
      <c r="D7" s="22" t="n">
        <v>432904</v>
      </c>
      <c r="E7" s="23"/>
      <c r="G7" s="24"/>
    </row>
    <row r="8" s="25" customFormat="true" ht="24" hidden="false" customHeight="true" outlineLevel="0" collapsed="false">
      <c r="A8" s="25" t="s">
        <v>10</v>
      </c>
      <c r="B8" s="21" t="n">
        <v>615741.1</v>
      </c>
      <c r="C8" s="21" t="n">
        <v>335720.71</v>
      </c>
      <c r="D8" s="22" t="n">
        <v>280020.39</v>
      </c>
      <c r="E8" s="23"/>
      <c r="G8" s="26"/>
      <c r="H8" s="26"/>
      <c r="I8" s="26"/>
      <c r="J8" s="23"/>
    </row>
    <row r="9" s="25" customFormat="true" ht="24" hidden="false" customHeight="true" outlineLevel="0" collapsed="false">
      <c r="A9" s="25" t="s">
        <v>11</v>
      </c>
      <c r="B9" s="21" t="n">
        <v>614473.51</v>
      </c>
      <c r="C9" s="21" t="n">
        <v>335311.7</v>
      </c>
      <c r="D9" s="22" t="n">
        <v>279161.81</v>
      </c>
      <c r="E9" s="27"/>
      <c r="G9" s="28"/>
      <c r="H9" s="28"/>
      <c r="I9" s="28"/>
      <c r="J9" s="23"/>
    </row>
    <row r="10" s="25" customFormat="true" ht="24" hidden="false" customHeight="true" outlineLevel="0" collapsed="false">
      <c r="A10" s="25" t="s">
        <v>12</v>
      </c>
      <c r="B10" s="21" t="n">
        <v>611255.16</v>
      </c>
      <c r="C10" s="21" t="n">
        <v>334596.99</v>
      </c>
      <c r="D10" s="22" t="n">
        <v>276658.17</v>
      </c>
      <c r="E10" s="27"/>
      <c r="G10" s="29"/>
      <c r="H10" s="29"/>
      <c r="I10" s="29"/>
      <c r="J10" s="23"/>
    </row>
    <row r="11" s="25" customFormat="true" ht="24" hidden="false" customHeight="true" outlineLevel="0" collapsed="false">
      <c r="A11" s="25" t="s">
        <v>13</v>
      </c>
      <c r="B11" s="21" t="n">
        <v>3218.35</v>
      </c>
      <c r="C11" s="21" t="n">
        <v>714.72</v>
      </c>
      <c r="D11" s="22" t="n">
        <v>2503.64</v>
      </c>
      <c r="E11" s="27"/>
      <c r="G11" s="29"/>
      <c r="H11" s="29"/>
      <c r="I11" s="29"/>
      <c r="J11" s="23"/>
    </row>
    <row r="12" s="25" customFormat="true" ht="24" hidden="false" customHeight="true" outlineLevel="0" collapsed="false">
      <c r="A12" s="25" t="s">
        <v>14</v>
      </c>
      <c r="B12" s="30" t="n">
        <v>1267.59</v>
      </c>
      <c r="C12" s="30" t="n">
        <v>409</v>
      </c>
      <c r="D12" s="22" t="n">
        <v>858.58</v>
      </c>
      <c r="E12" s="27"/>
      <c r="F12" s="23"/>
      <c r="G12" s="29"/>
      <c r="H12" s="29"/>
      <c r="I12" s="29"/>
      <c r="J12" s="23"/>
    </row>
    <row r="13" s="25" customFormat="true" ht="24" hidden="false" customHeight="true" outlineLevel="0" collapsed="false">
      <c r="A13" s="25" t="s">
        <v>15</v>
      </c>
      <c r="B13" s="21" t="n">
        <v>230445.9</v>
      </c>
      <c r="C13" s="21" t="n">
        <v>77562.29</v>
      </c>
      <c r="D13" s="22" t="n">
        <v>152883.61</v>
      </c>
      <c r="E13" s="23"/>
    </row>
    <row r="14" s="25" customFormat="true" ht="24" hidden="false" customHeight="true" outlineLevel="0" collapsed="false">
      <c r="A14" s="25" t="s">
        <v>16</v>
      </c>
      <c r="B14" s="21" t="n">
        <v>65038.81</v>
      </c>
      <c r="C14" s="21" t="n">
        <v>444.21</v>
      </c>
      <c r="D14" s="22" t="n">
        <v>64594.6</v>
      </c>
      <c r="E14" s="27"/>
    </row>
    <row r="15" s="25" customFormat="true" ht="24" hidden="false" customHeight="true" outlineLevel="0" collapsed="false">
      <c r="A15" s="25" t="s">
        <v>17</v>
      </c>
      <c r="B15" s="21" t="n">
        <v>67744.73</v>
      </c>
      <c r="C15" s="21" t="n">
        <v>33340.23</v>
      </c>
      <c r="D15" s="22" t="n">
        <v>34404.49</v>
      </c>
      <c r="E15" s="27"/>
    </row>
    <row r="16" s="25" customFormat="true" ht="24" hidden="false" customHeight="true" outlineLevel="0" collapsed="false">
      <c r="A16" s="23" t="s">
        <v>18</v>
      </c>
      <c r="B16" s="21" t="n">
        <v>97662.37</v>
      </c>
      <c r="C16" s="21" t="n">
        <v>43777.85</v>
      </c>
      <c r="D16" s="22" t="n">
        <v>53884.52</v>
      </c>
      <c r="E16" s="27"/>
    </row>
    <row r="17" s="25" customFormat="true" ht="24" hidden="false" customHeight="true" outlineLevel="0" collapsed="false">
      <c r="A17" s="31" t="s">
        <v>19</v>
      </c>
      <c r="B17" s="21" t="n">
        <v>195692</v>
      </c>
      <c r="C17" s="21" t="n">
        <v>100294</v>
      </c>
      <c r="D17" s="21" t="n">
        <v>95398</v>
      </c>
      <c r="E17" s="23"/>
    </row>
    <row r="18" s="25" customFormat="true" ht="33" hidden="false" customHeight="true" outlineLevel="0" collapsed="false">
      <c r="A18" s="1"/>
      <c r="B18" s="32" t="s">
        <v>20</v>
      </c>
      <c r="C18" s="32"/>
      <c r="D18" s="32"/>
      <c r="E18" s="23"/>
    </row>
    <row r="19" s="19" customFormat="true" ht="24" hidden="false" customHeight="true" outlineLevel="0" collapsed="false">
      <c r="A19" s="16" t="s">
        <v>8</v>
      </c>
      <c r="B19" s="33" t="n">
        <f aca="false">SUM(B20,B30)</f>
        <v>100</v>
      </c>
      <c r="C19" s="33" t="n">
        <f aca="false">SUM(C20,C30)</f>
        <v>100</v>
      </c>
      <c r="D19" s="33" t="n">
        <f aca="false">SUM(D20,D30)</f>
        <v>100</v>
      </c>
      <c r="E19" s="18"/>
      <c r="F19" s="34"/>
      <c r="G19" s="34"/>
      <c r="H19" s="34"/>
    </row>
    <row r="20" s="25" customFormat="true" ht="24" hidden="false" customHeight="true" outlineLevel="0" collapsed="false">
      <c r="A20" s="20" t="s">
        <v>9</v>
      </c>
      <c r="B20" s="35" t="n">
        <f aca="false">B7*100/$B$6</f>
        <v>81.2173966458677</v>
      </c>
      <c r="C20" s="35" t="n">
        <f aca="false">C7*100/$C$6</f>
        <v>80.4714774999659</v>
      </c>
      <c r="D20" s="35" t="n">
        <f aca="false">D7*100/$D$6</f>
        <v>81.9425252980303</v>
      </c>
      <c r="E20" s="23"/>
    </row>
    <row r="21" s="25" customFormat="true" ht="24" hidden="false" customHeight="true" outlineLevel="0" collapsed="false">
      <c r="A21" s="25" t="s">
        <v>10</v>
      </c>
      <c r="B21" s="35" t="n">
        <f aca="false">B8*100/$B$6</f>
        <v>59.0990988396925</v>
      </c>
      <c r="C21" s="35" t="n">
        <f aca="false">C8*100/$C$6</f>
        <v>65.369109208551</v>
      </c>
      <c r="D21" s="35" t="n">
        <f aca="false">D8*100/$D$6</f>
        <v>53.0038481777468</v>
      </c>
      <c r="E21" s="23"/>
    </row>
    <row r="22" s="25" customFormat="true" ht="24" hidden="false" customHeight="true" outlineLevel="0" collapsed="false">
      <c r="A22" s="25" t="s">
        <v>11</v>
      </c>
      <c r="B22" s="35" t="n">
        <f aca="false">B9*100/$B$6</f>
        <v>58.9774349996497</v>
      </c>
      <c r="C22" s="35" t="n">
        <f aca="false">C9*100/$C$6</f>
        <v>65.2894697387149</v>
      </c>
      <c r="D22" s="35" t="n">
        <f aca="false">D9*100/$D$6</f>
        <v>52.8413312840004</v>
      </c>
      <c r="E22" s="27"/>
    </row>
    <row r="23" s="25" customFormat="true" ht="24" hidden="false" customHeight="true" outlineLevel="0" collapsed="false">
      <c r="A23" s="25" t="s">
        <v>12</v>
      </c>
      <c r="B23" s="35" t="n">
        <f aca="false">B10*100/$B$6</f>
        <v>58.6685363655473</v>
      </c>
      <c r="C23" s="35" t="n">
        <f aca="false">C10*100/$C$6</f>
        <v>65.1503065752555</v>
      </c>
      <c r="D23" s="35" t="n">
        <v>52.3</v>
      </c>
      <c r="E23" s="27"/>
    </row>
    <row r="24" s="25" customFormat="true" ht="24" hidden="false" customHeight="true" outlineLevel="0" collapsed="false">
      <c r="A24" s="25" t="s">
        <v>13</v>
      </c>
      <c r="B24" s="35" t="n">
        <f aca="false">B11*100/$B$6</f>
        <v>0.308898634102425</v>
      </c>
      <c r="C24" s="35" t="n">
        <f aca="false">C11*100/$C$6</f>
        <v>0.139165110587117</v>
      </c>
      <c r="D24" s="35" t="n">
        <f aca="false">D11*100/$D$6</f>
        <v>0.473903184163603</v>
      </c>
      <c r="E24" s="27"/>
    </row>
    <row r="25" s="25" customFormat="true" ht="24" hidden="false" customHeight="true" outlineLevel="0" collapsed="false">
      <c r="A25" s="25" t="s">
        <v>14</v>
      </c>
      <c r="B25" s="35" t="n">
        <f aca="false">B12*100/$B$6</f>
        <v>0.121663840042846</v>
      </c>
      <c r="C25" s="35" t="n">
        <f aca="false">C12*100/$C$6</f>
        <v>0.0796375227083767</v>
      </c>
      <c r="D25" s="35" t="n">
        <f aca="false">D12*100/$D$6</f>
        <v>0.16251689374638</v>
      </c>
      <c r="E25" s="27"/>
    </row>
    <row r="26" s="25" customFormat="true" ht="24" hidden="false" customHeight="true" outlineLevel="0" collapsed="false">
      <c r="A26" s="25" t="s">
        <v>15</v>
      </c>
      <c r="B26" s="35" t="n">
        <f aca="false">B13*100/$B$6</f>
        <v>22.1182978061752</v>
      </c>
      <c r="C26" s="35" t="n">
        <f aca="false">C13*100/$C$6</f>
        <v>15.1023682914149</v>
      </c>
      <c r="D26" s="35" t="n">
        <f aca="false">D13*100/$D$6</f>
        <v>28.9386771202835</v>
      </c>
      <c r="E26" s="23"/>
    </row>
    <row r="27" s="25" customFormat="true" ht="24" hidden="false" customHeight="true" outlineLevel="0" collapsed="false">
      <c r="A27" s="25" t="s">
        <v>16</v>
      </c>
      <c r="B27" s="35" t="n">
        <f aca="false">B14*100/$B$6</f>
        <v>6.24245329831967</v>
      </c>
      <c r="C27" s="35" t="n">
        <f aca="false">C14*100/$C$6</f>
        <v>0.0864933593209976</v>
      </c>
      <c r="D27" s="35" t="n">
        <f aca="false">D14*100/$D$6</f>
        <v>12.2268323799645</v>
      </c>
      <c r="E27" s="27"/>
    </row>
    <row r="28" s="25" customFormat="true" ht="24" hidden="false" customHeight="true" outlineLevel="0" collapsed="false">
      <c r="A28" s="25" t="s">
        <v>17</v>
      </c>
      <c r="B28" s="35" t="n">
        <f aca="false">B15*100/$B$6</f>
        <v>6.50216867793669</v>
      </c>
      <c r="C28" s="35" t="n">
        <f aca="false">C15*100/$C$6</f>
        <v>6.49176851767116</v>
      </c>
      <c r="D28" s="35" t="n">
        <f aca="false">D15*100/$D$6</f>
        <v>6.51227706879777</v>
      </c>
      <c r="E28" s="27"/>
    </row>
    <row r="29" s="25" customFormat="true" ht="24" hidden="false" customHeight="true" outlineLevel="0" collapsed="false">
      <c r="A29" s="23" t="s">
        <v>18</v>
      </c>
      <c r="B29" s="35" t="n">
        <f aca="false">B16*100/$B$6</f>
        <v>9.37367678972318</v>
      </c>
      <c r="C29" s="35" t="n">
        <f aca="false">C16*100/$C$6</f>
        <v>8.52410641442276</v>
      </c>
      <c r="D29" s="35" t="n">
        <f aca="false">D16*100/$D$6</f>
        <v>10.1995676715212</v>
      </c>
      <c r="E29" s="27"/>
    </row>
    <row r="30" s="25" customFormat="true" ht="24" hidden="false" customHeight="true" outlineLevel="0" collapsed="false">
      <c r="A30" s="31" t="s">
        <v>19</v>
      </c>
      <c r="B30" s="35" t="n">
        <f aca="false">B17*100/$B$6</f>
        <v>18.7826033541323</v>
      </c>
      <c r="C30" s="35" t="n">
        <f aca="false">C17*100/$C$6</f>
        <v>19.5285225000341</v>
      </c>
      <c r="D30" s="35" t="n">
        <f aca="false">D17*100/$D$6</f>
        <v>18.0574747019697</v>
      </c>
      <c r="E30" s="23"/>
    </row>
    <row r="31" customFormat="false" ht="5.1" hidden="false" customHeight="true" outlineLevel="0" collapsed="false">
      <c r="A31" s="7"/>
      <c r="B31" s="36"/>
      <c r="C31" s="7"/>
      <c r="D31" s="7"/>
      <c r="E31" s="7"/>
    </row>
    <row r="32" customFormat="false" ht="6" hidden="false" customHeight="true" outlineLevel="0" collapsed="false"/>
    <row r="33" customFormat="false" ht="18.75" hidden="false" customHeight="true" outlineLevel="0" collapsed="false">
      <c r="A33" s="37" t="s">
        <v>21</v>
      </c>
      <c r="B33" s="35"/>
    </row>
    <row r="34" customFormat="false" ht="18.75" hidden="false" customHeight="true" outlineLevel="0" collapsed="false">
      <c r="A34" s="38" t="s">
        <v>22</v>
      </c>
    </row>
    <row r="35" customFormat="false" ht="18.75" hidden="false" customHeight="true" outlineLevel="0" collapsed="false">
      <c r="A35" s="38" t="s">
        <v>23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3:02Z</dcterms:created>
  <dc:creator>KAI</dc:creator>
  <dc:description/>
  <dc:language>en-US</dc:language>
  <cp:lastModifiedBy>KAI</cp:lastModifiedBy>
  <cp:lastPrinted>2012-02-02T03:17:52Z</cp:lastPrinted>
  <dcterms:modified xsi:type="dcterms:W3CDTF">2012-02-02T03:17:53Z</dcterms:modified>
  <cp:revision>0</cp:revision>
  <dc:subject/>
  <dc:title/>
</cp:coreProperties>
</file>