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รกฎาคม 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s="12" customFormat="true" ht="33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3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v>1041281</v>
      </c>
      <c r="C6" s="17" t="n">
        <v>513348</v>
      </c>
      <c r="D6" s="17" t="n">
        <v>527933</v>
      </c>
      <c r="E6" s="18"/>
    </row>
    <row r="7" s="20" customFormat="true" ht="24" hidden="false" customHeight="true" outlineLevel="0" collapsed="false">
      <c r="A7" s="20" t="s">
        <v>9</v>
      </c>
      <c r="B7" s="21" t="n">
        <v>844938</v>
      </c>
      <c r="C7" s="21" t="n">
        <v>412725</v>
      </c>
      <c r="D7" s="22" t="n">
        <v>432213</v>
      </c>
      <c r="E7" s="23"/>
      <c r="G7" s="24"/>
    </row>
    <row r="8" s="25" customFormat="true" ht="24" hidden="false" customHeight="true" outlineLevel="0" collapsed="false">
      <c r="A8" s="25" t="s">
        <v>10</v>
      </c>
      <c r="B8" s="21" t="n">
        <v>619003.21</v>
      </c>
      <c r="C8" s="21" t="n">
        <v>339001.55</v>
      </c>
      <c r="D8" s="22" t="n">
        <v>280001.66</v>
      </c>
      <c r="E8" s="23"/>
      <c r="G8" s="26"/>
      <c r="H8" s="26"/>
      <c r="I8" s="26"/>
      <c r="J8" s="23"/>
    </row>
    <row r="9" s="25" customFormat="true" ht="24" hidden="false" customHeight="true" outlineLevel="0" collapsed="false">
      <c r="A9" s="25" t="s">
        <v>11</v>
      </c>
      <c r="B9" s="21" t="n">
        <v>619003.21</v>
      </c>
      <c r="C9" s="21" t="n">
        <v>339001.55</v>
      </c>
      <c r="D9" s="22" t="n">
        <v>280001.66</v>
      </c>
      <c r="E9" s="27"/>
      <c r="G9" s="28"/>
      <c r="H9" s="28"/>
      <c r="I9" s="28"/>
      <c r="J9" s="23"/>
    </row>
    <row r="10" s="25" customFormat="true" ht="24" hidden="false" customHeight="true" outlineLevel="0" collapsed="false">
      <c r="A10" s="25" t="s">
        <v>12</v>
      </c>
      <c r="B10" s="21" t="n">
        <v>616922.87</v>
      </c>
      <c r="C10" s="21" t="n">
        <v>338124.81</v>
      </c>
      <c r="D10" s="22" t="n">
        <v>278798.06</v>
      </c>
      <c r="E10" s="27"/>
      <c r="G10" s="29"/>
      <c r="H10" s="29"/>
      <c r="I10" s="29"/>
      <c r="J10" s="23"/>
    </row>
    <row r="11" s="25" customFormat="true" ht="24" hidden="false" customHeight="true" outlineLevel="0" collapsed="false">
      <c r="A11" s="25" t="s">
        <v>13</v>
      </c>
      <c r="B11" s="21" t="n">
        <v>2080.34</v>
      </c>
      <c r="C11" s="21" t="n">
        <v>876.74</v>
      </c>
      <c r="D11" s="22" t="n">
        <v>1203.6</v>
      </c>
      <c r="E11" s="27"/>
      <c r="G11" s="29"/>
      <c r="H11" s="29"/>
      <c r="I11" s="29"/>
      <c r="J11" s="23"/>
    </row>
    <row r="12" s="25" customFormat="true" ht="24" hidden="false" customHeight="true" outlineLevel="0" collapsed="false">
      <c r="A12" s="25" t="s">
        <v>14</v>
      </c>
      <c r="B12" s="30" t="s">
        <v>15</v>
      </c>
      <c r="C12" s="30" t="s">
        <v>15</v>
      </c>
      <c r="D12" s="22" t="s">
        <v>15</v>
      </c>
      <c r="E12" s="27"/>
      <c r="F12" s="23"/>
      <c r="G12" s="29"/>
      <c r="H12" s="29"/>
      <c r="I12" s="29"/>
      <c r="J12" s="23"/>
    </row>
    <row r="13" s="25" customFormat="true" ht="24" hidden="false" customHeight="true" outlineLevel="0" collapsed="false">
      <c r="A13" s="25" t="s">
        <v>16</v>
      </c>
      <c r="B13" s="21" t="n">
        <v>225934.79</v>
      </c>
      <c r="C13" s="21" t="n">
        <v>73723.45</v>
      </c>
      <c r="D13" s="22" t="n">
        <v>152211.34</v>
      </c>
      <c r="E13" s="23"/>
    </row>
    <row r="14" s="25" customFormat="true" ht="24" hidden="false" customHeight="true" outlineLevel="0" collapsed="false">
      <c r="A14" s="25" t="s">
        <v>17</v>
      </c>
      <c r="B14" s="21" t="n">
        <v>69031.78</v>
      </c>
      <c r="C14" s="21" t="n">
        <v>1743.19</v>
      </c>
      <c r="D14" s="22" t="n">
        <v>67288.59</v>
      </c>
      <c r="E14" s="27"/>
    </row>
    <row r="15" s="25" customFormat="true" ht="24" hidden="false" customHeight="true" outlineLevel="0" collapsed="false">
      <c r="A15" s="25" t="s">
        <v>18</v>
      </c>
      <c r="B15" s="21" t="n">
        <v>68336.13</v>
      </c>
      <c r="C15" s="21" t="n">
        <v>32716.13</v>
      </c>
      <c r="D15" s="22" t="n">
        <v>35619.99</v>
      </c>
      <c r="E15" s="27"/>
    </row>
    <row r="16" s="25" customFormat="true" ht="24" hidden="false" customHeight="true" outlineLevel="0" collapsed="false">
      <c r="A16" s="23" t="s">
        <v>19</v>
      </c>
      <c r="B16" s="21" t="n">
        <v>88566.89</v>
      </c>
      <c r="C16" s="21" t="n">
        <v>39264.13</v>
      </c>
      <c r="D16" s="22" t="n">
        <v>49302.76</v>
      </c>
      <c r="E16" s="27"/>
    </row>
    <row r="17" s="25" customFormat="true" ht="24" hidden="false" customHeight="true" outlineLevel="0" collapsed="false">
      <c r="A17" s="31" t="s">
        <v>20</v>
      </c>
      <c r="B17" s="21" t="n">
        <v>196343</v>
      </c>
      <c r="C17" s="21" t="n">
        <v>100623</v>
      </c>
      <c r="D17" s="21" t="n">
        <v>95720</v>
      </c>
      <c r="E17" s="23"/>
    </row>
    <row r="18" s="25" customFormat="true" ht="33" hidden="false" customHeight="true" outlineLevel="0" collapsed="false">
      <c r="A18" s="1"/>
      <c r="B18" s="32" t="s">
        <v>21</v>
      </c>
      <c r="C18" s="32"/>
      <c r="D18" s="32"/>
      <c r="E18" s="23"/>
    </row>
    <row r="19" s="19" customFormat="true" ht="24" hidden="false" customHeight="true" outlineLevel="0" collapsed="false">
      <c r="A19" s="16" t="s">
        <v>8</v>
      </c>
      <c r="B19" s="33" t="n">
        <f aca="false">SUM(B20,B30)</f>
        <v>100</v>
      </c>
      <c r="C19" s="33" t="n">
        <f aca="false">SUM(C20,C30)</f>
        <v>100</v>
      </c>
      <c r="D19" s="33" t="n">
        <f aca="false">SUM(D20,D30)</f>
        <v>100</v>
      </c>
      <c r="E19" s="18"/>
      <c r="F19" s="34"/>
      <c r="G19" s="34"/>
      <c r="H19" s="34"/>
    </row>
    <row r="20" s="25" customFormat="true" ht="24" hidden="false" customHeight="true" outlineLevel="0" collapsed="false">
      <c r="A20" s="20" t="s">
        <v>9</v>
      </c>
      <c r="B20" s="35" t="n">
        <f aca="false">B7*100/$B$6</f>
        <v>81.1440907881734</v>
      </c>
      <c r="C20" s="35" t="n">
        <f aca="false">C7*100/$C$6</f>
        <v>80.3986769209191</v>
      </c>
      <c r="D20" s="35" t="n">
        <f aca="false">D7*100/$D$6</f>
        <v>81.8689113959537</v>
      </c>
      <c r="E20" s="23"/>
    </row>
    <row r="21" s="25" customFormat="true" ht="24" hidden="false" customHeight="true" outlineLevel="0" collapsed="false">
      <c r="A21" s="25" t="s">
        <v>10</v>
      </c>
      <c r="B21" s="35" t="n">
        <f aca="false">B8*100/$B$6</f>
        <v>59.4463175646151</v>
      </c>
      <c r="C21" s="35" t="n">
        <f aca="false">C8*100/$C$6</f>
        <v>66.0373762048357</v>
      </c>
      <c r="D21" s="35" t="n">
        <f aca="false">D8*100/$D$6</f>
        <v>53.0373475422071</v>
      </c>
      <c r="E21" s="23"/>
    </row>
    <row r="22" s="25" customFormat="true" ht="24" hidden="false" customHeight="true" outlineLevel="0" collapsed="false">
      <c r="A22" s="25" t="s">
        <v>11</v>
      </c>
      <c r="B22" s="35" t="n">
        <f aca="false">B9*100/$B$6</f>
        <v>59.4463175646151</v>
      </c>
      <c r="C22" s="35" t="n">
        <f aca="false">C9*100/$C$6</f>
        <v>66.0373762048357</v>
      </c>
      <c r="D22" s="35" t="n">
        <f aca="false">D9*100/$D$6</f>
        <v>53.0373475422071</v>
      </c>
      <c r="E22" s="27"/>
    </row>
    <row r="23" s="25" customFormat="true" ht="24" hidden="false" customHeight="true" outlineLevel="0" collapsed="false">
      <c r="A23" s="25" t="s">
        <v>12</v>
      </c>
      <c r="B23" s="35" t="n">
        <f aca="false">B10*100/$B$6</f>
        <v>59.246530955621</v>
      </c>
      <c r="C23" s="35" t="n">
        <v>65.8</v>
      </c>
      <c r="D23" s="35" t="n">
        <f aca="false">D10*100/$D$6</f>
        <v>52.8093640670312</v>
      </c>
      <c r="E23" s="27"/>
    </row>
    <row r="24" s="25" customFormat="true" ht="24" hidden="false" customHeight="true" outlineLevel="0" collapsed="false">
      <c r="A24" s="25" t="s">
        <v>13</v>
      </c>
      <c r="B24" s="35" t="n">
        <f aca="false">B11*100/$B$6</f>
        <v>0.199786608994114</v>
      </c>
      <c r="C24" s="35" t="n">
        <f aca="false">C11*100/$C$6</f>
        <v>0.170788626818455</v>
      </c>
      <c r="D24" s="35" t="n">
        <f aca="false">D11*100/$D$6</f>
        <v>0.227983475175827</v>
      </c>
      <c r="E24" s="27"/>
    </row>
    <row r="25" s="25" customFormat="true" ht="24" hidden="false" customHeight="true" outlineLevel="0" collapsed="false">
      <c r="A25" s="25" t="s">
        <v>14</v>
      </c>
      <c r="B25" s="35" t="s">
        <v>15</v>
      </c>
      <c r="C25" s="35" t="s">
        <v>15</v>
      </c>
      <c r="D25" s="35" t="s">
        <v>15</v>
      </c>
      <c r="E25" s="27"/>
    </row>
    <row r="26" s="25" customFormat="true" ht="24" hidden="false" customHeight="true" outlineLevel="0" collapsed="false">
      <c r="A26" s="25" t="s">
        <v>16</v>
      </c>
      <c r="B26" s="35" t="n">
        <f aca="false">B13*100/$B$6</f>
        <v>21.6977732235583</v>
      </c>
      <c r="C26" s="35" t="n">
        <f aca="false">C13*100/$C$6</f>
        <v>14.3613007160834</v>
      </c>
      <c r="D26" s="35" t="n">
        <v>28.9</v>
      </c>
      <c r="E26" s="23"/>
    </row>
    <row r="27" s="25" customFormat="true" ht="24" hidden="false" customHeight="true" outlineLevel="0" collapsed="false">
      <c r="A27" s="25" t="s">
        <v>17</v>
      </c>
      <c r="B27" s="35" t="n">
        <f aca="false">B14*100/$B$6</f>
        <v>6.62950538807488</v>
      </c>
      <c r="C27" s="35" t="n">
        <f aca="false">C14*100/$C$6</f>
        <v>0.339572765453455</v>
      </c>
      <c r="D27" s="35" t="n">
        <v>12.8</v>
      </c>
      <c r="E27" s="27"/>
    </row>
    <row r="28" s="25" customFormat="true" ht="24" hidden="false" customHeight="true" outlineLevel="0" collapsed="false">
      <c r="A28" s="25" t="s">
        <v>18</v>
      </c>
      <c r="B28" s="35" t="n">
        <f aca="false">B15*100/$B$6</f>
        <v>6.56269825340134</v>
      </c>
      <c r="C28" s="35" t="n">
        <f aca="false">C15*100/$C$6</f>
        <v>6.37308998963666</v>
      </c>
      <c r="D28" s="35" t="n">
        <v>6.8</v>
      </c>
      <c r="E28" s="27"/>
    </row>
    <row r="29" s="25" customFormat="true" ht="24" hidden="false" customHeight="true" outlineLevel="0" collapsed="false">
      <c r="A29" s="23" t="s">
        <v>19</v>
      </c>
      <c r="B29" s="35" t="n">
        <f aca="false">B16*100/$B$6</f>
        <v>8.50557054243763</v>
      </c>
      <c r="C29" s="35" t="n">
        <v>7.7</v>
      </c>
      <c r="D29" s="35" t="n">
        <f aca="false">D16*100/$D$6</f>
        <v>9.33882898019256</v>
      </c>
      <c r="E29" s="27"/>
    </row>
    <row r="30" s="25" customFormat="true" ht="24" hidden="false" customHeight="true" outlineLevel="0" collapsed="false">
      <c r="A30" s="31" t="s">
        <v>20</v>
      </c>
      <c r="B30" s="35" t="n">
        <f aca="false">B17*100/$B$6</f>
        <v>18.8559092118266</v>
      </c>
      <c r="C30" s="35" t="n">
        <f aca="false">C17*100/$C$6</f>
        <v>19.6013230790809</v>
      </c>
      <c r="D30" s="35" t="n">
        <f aca="false">D17*100/$D$6</f>
        <v>18.1310886040463</v>
      </c>
      <c r="E30" s="23"/>
    </row>
    <row r="31" customFormat="false" ht="5.1" hidden="false" customHeight="true" outlineLevel="0" collapsed="false">
      <c r="A31" s="7"/>
      <c r="B31" s="36"/>
      <c r="C31" s="7"/>
      <c r="D31" s="7"/>
      <c r="E31" s="7"/>
    </row>
    <row r="32" customFormat="false" ht="6" hidden="false" customHeight="true" outlineLevel="0" collapsed="false"/>
    <row r="33" customFormat="false" ht="18.75" hidden="false" customHeight="true" outlineLevel="0" collapsed="false">
      <c r="A33" s="37" t="s">
        <v>22</v>
      </c>
      <c r="B33" s="35"/>
    </row>
    <row r="34" customFormat="false" ht="18.75" hidden="false" customHeight="true" outlineLevel="0" collapsed="false">
      <c r="A34" s="38" t="s">
        <v>23</v>
      </c>
    </row>
    <row r="35" customFormat="false" ht="18.75" hidden="false" customHeight="true" outlineLevel="0" collapsed="false">
      <c r="A35" s="38" t="s">
        <v>24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3:02Z</dcterms:created>
  <dc:creator>KAI</dc:creator>
  <dc:description/>
  <dc:language>en-US</dc:language>
  <cp:lastModifiedBy>KAI</cp:lastModifiedBy>
  <cp:lastPrinted>2012-02-02T04:50:12Z</cp:lastPrinted>
  <dcterms:modified xsi:type="dcterms:W3CDTF">2012-02-02T04:55:33Z</dcterms:modified>
  <cp:revision>0</cp:revision>
  <dc:subject/>
  <dc:title/>
</cp:coreProperties>
</file>