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4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v>1041579</v>
      </c>
      <c r="C6" s="16" t="n">
        <v>513461</v>
      </c>
      <c r="D6" s="16" t="n">
        <v>528118</v>
      </c>
      <c r="E6" s="17"/>
    </row>
    <row r="7" s="21" customFormat="true" ht="24" hidden="false" customHeight="true" outlineLevel="0" collapsed="false">
      <c r="A7" s="19" t="s">
        <v>9</v>
      </c>
      <c r="B7" s="20" t="n">
        <v>845559</v>
      </c>
      <c r="C7" s="20" t="n">
        <v>413001</v>
      </c>
      <c r="D7" s="20" t="n">
        <v>432558</v>
      </c>
      <c r="E7" s="19"/>
    </row>
    <row r="8" s="21" customFormat="true" ht="24" hidden="false" customHeight="true" outlineLevel="0" collapsed="false">
      <c r="A8" s="22" t="s">
        <v>10</v>
      </c>
      <c r="B8" s="20" t="n">
        <v>613875.93</v>
      </c>
      <c r="C8" s="20" t="n">
        <v>336426.73</v>
      </c>
      <c r="D8" s="20" t="n">
        <v>277449.2</v>
      </c>
      <c r="E8" s="22"/>
    </row>
    <row r="9" s="21" customFormat="true" ht="24" hidden="false" customHeight="true" outlineLevel="0" collapsed="false">
      <c r="A9" s="22" t="s">
        <v>11</v>
      </c>
      <c r="B9" s="20" t="n">
        <v>612621.8</v>
      </c>
      <c r="C9" s="20" t="n">
        <v>335987.75</v>
      </c>
      <c r="D9" s="20" t="n">
        <v>276634.06</v>
      </c>
      <c r="E9" s="23"/>
    </row>
    <row r="10" s="21" customFormat="true" ht="24" hidden="false" customHeight="true" outlineLevel="0" collapsed="false">
      <c r="A10" s="22" t="s">
        <v>12</v>
      </c>
      <c r="B10" s="20" t="n">
        <v>609529.27</v>
      </c>
      <c r="C10" s="20" t="n">
        <v>335259.96</v>
      </c>
      <c r="D10" s="20" t="n">
        <v>274269.32</v>
      </c>
      <c r="E10" s="23"/>
    </row>
    <row r="11" s="21" customFormat="true" ht="24" hidden="false" customHeight="true" outlineLevel="0" collapsed="false">
      <c r="A11" s="22" t="s">
        <v>13</v>
      </c>
      <c r="B11" s="20" t="n">
        <v>3092.53</v>
      </c>
      <c r="C11" s="20" t="n">
        <v>727.79</v>
      </c>
      <c r="D11" s="20" t="n">
        <v>2364.74</v>
      </c>
      <c r="E11" s="23"/>
    </row>
    <row r="12" s="21" customFormat="true" ht="24" hidden="false" customHeight="true" outlineLevel="0" collapsed="false">
      <c r="A12" s="22" t="s">
        <v>14</v>
      </c>
      <c r="B12" s="20" t="n">
        <v>1254.13</v>
      </c>
      <c r="C12" s="20" t="n">
        <v>438.98</v>
      </c>
      <c r="D12" s="20" t="n">
        <v>815.15</v>
      </c>
      <c r="E12" s="23"/>
      <c r="F12" s="22"/>
    </row>
    <row r="13" s="21" customFormat="true" ht="24" hidden="false" customHeight="true" outlineLevel="0" collapsed="false">
      <c r="A13" s="22" t="s">
        <v>15</v>
      </c>
      <c r="B13" s="20" t="n">
        <v>231683.07</v>
      </c>
      <c r="C13" s="20" t="n">
        <v>76574.27</v>
      </c>
      <c r="D13" s="20" t="n">
        <v>155108.8</v>
      </c>
      <c r="E13" s="22"/>
    </row>
    <row r="14" s="21" customFormat="true" ht="24" hidden="false" customHeight="true" outlineLevel="0" collapsed="false">
      <c r="A14" s="22" t="s">
        <v>16</v>
      </c>
      <c r="B14" s="20" t="n">
        <v>69530.02</v>
      </c>
      <c r="C14" s="20" t="n">
        <v>1953.3</v>
      </c>
      <c r="D14" s="20" t="n">
        <v>67576.72</v>
      </c>
      <c r="E14" s="24"/>
    </row>
    <row r="15" s="21" customFormat="true" ht="24" hidden="false" customHeight="true" outlineLevel="0" collapsed="false">
      <c r="A15" s="22" t="s">
        <v>17</v>
      </c>
      <c r="B15" s="20" t="n">
        <v>68466.42</v>
      </c>
      <c r="C15" s="20" t="n">
        <v>33529.41</v>
      </c>
      <c r="D15" s="20" t="n">
        <v>34937.01</v>
      </c>
      <c r="E15" s="24"/>
    </row>
    <row r="16" s="21" customFormat="true" ht="24" hidden="false" customHeight="true" outlineLevel="0" collapsed="false">
      <c r="A16" s="22" t="s">
        <v>18</v>
      </c>
      <c r="B16" s="20" t="n">
        <v>93686.64</v>
      </c>
      <c r="C16" s="20" t="n">
        <v>41091.56</v>
      </c>
      <c r="D16" s="20" t="n">
        <v>52595.07</v>
      </c>
      <c r="E16" s="24"/>
    </row>
    <row r="17" s="21" customFormat="true" ht="24" hidden="false" customHeight="true" outlineLevel="0" collapsed="false">
      <c r="A17" s="19" t="s">
        <v>19</v>
      </c>
      <c r="B17" s="20" t="n">
        <v>196020</v>
      </c>
      <c r="C17" s="20" t="n">
        <v>100460</v>
      </c>
      <c r="D17" s="25" t="n">
        <v>95560</v>
      </c>
      <c r="E17" s="22"/>
    </row>
    <row r="18" s="21" customFormat="true" ht="33" hidden="false" customHeight="true" outlineLevel="0" collapsed="false">
      <c r="A18" s="1"/>
      <c r="B18" s="26" t="s">
        <v>20</v>
      </c>
      <c r="C18" s="26"/>
      <c r="D18" s="26"/>
      <c r="E18" s="22"/>
    </row>
    <row r="19" s="18" customFormat="true" ht="24" hidden="false" customHeight="true" outlineLevel="0" collapsed="false">
      <c r="A19" s="27" t="s">
        <v>8</v>
      </c>
      <c r="B19" s="28" t="n">
        <f aca="false">SUM(B20,B30)</f>
        <v>100</v>
      </c>
      <c r="C19" s="28" t="n">
        <f aca="false">SUM(C20,C30)</f>
        <v>100</v>
      </c>
      <c r="D19" s="29" t="n">
        <f aca="false">SUM(D20,D30)</f>
        <v>100</v>
      </c>
      <c r="E19" s="17"/>
      <c r="F19" s="30"/>
    </row>
    <row r="20" s="21" customFormat="true" ht="24" hidden="false" customHeight="true" outlineLevel="0" collapsed="false">
      <c r="A20" s="31" t="s">
        <v>9</v>
      </c>
      <c r="B20" s="32" t="n">
        <f aca="false">B7/$B$6*100</f>
        <v>81.180496150556</v>
      </c>
      <c r="C20" s="32" t="n">
        <f aca="false">C7/$C$6*100</f>
        <v>80.4347360364273</v>
      </c>
      <c r="D20" s="33" t="n">
        <f aca="false">D7/$D$6*100</f>
        <v>81.9055589849238</v>
      </c>
      <c r="E20" s="22"/>
    </row>
    <row r="21" s="21" customFormat="true" ht="24" hidden="false" customHeight="true" outlineLevel="0" collapsed="false">
      <c r="A21" s="21" t="s">
        <v>10</v>
      </c>
      <c r="B21" s="32" t="n">
        <f aca="false">B8/$B$6*100</f>
        <v>58.9370494220794</v>
      </c>
      <c r="C21" s="32" t="n">
        <f aca="false">C8/$C$6*100</f>
        <v>65.5213794231694</v>
      </c>
      <c r="D21" s="33" t="n">
        <f aca="false">D8/$D$6*100</f>
        <v>52.5354560912523</v>
      </c>
      <c r="E21" s="22"/>
    </row>
    <row r="22" s="21" customFormat="true" ht="24" hidden="false" customHeight="true" outlineLevel="0" collapsed="false">
      <c r="A22" s="21" t="s">
        <v>11</v>
      </c>
      <c r="B22" s="32" t="n">
        <f aca="false">B9/$B$6*100</f>
        <v>58.8166428086588</v>
      </c>
      <c r="C22" s="32" t="n">
        <f aca="false">C9/$C$6*100</f>
        <v>65.4358851013027</v>
      </c>
      <c r="D22" s="33" t="n">
        <v>52.3</v>
      </c>
      <c r="E22" s="23"/>
    </row>
    <row r="23" s="21" customFormat="true" ht="24" hidden="false" customHeight="true" outlineLevel="0" collapsed="false">
      <c r="A23" s="21" t="s">
        <v>12</v>
      </c>
      <c r="B23" s="32" t="n">
        <f aca="false">B10/$B$6*100</f>
        <v>58.5197349408926</v>
      </c>
      <c r="C23" s="32" t="n">
        <f aca="false">C10/$C$6*100</f>
        <v>65.2941430800002</v>
      </c>
      <c r="D23" s="33" t="n">
        <f aca="false">D10/$D$6*100</f>
        <v>51.9333406549294</v>
      </c>
      <c r="E23" s="23"/>
    </row>
    <row r="24" s="21" customFormat="true" ht="24" hidden="false" customHeight="true" outlineLevel="0" collapsed="false">
      <c r="A24" s="21" t="s">
        <v>13</v>
      </c>
      <c r="B24" s="32" t="n">
        <f aca="false">B11/$B$6*100</f>
        <v>0.296907867766151</v>
      </c>
      <c r="C24" s="32" t="n">
        <f aca="false">C11/$C$6*100</f>
        <v>0.141742021302494</v>
      </c>
      <c r="D24" s="33" t="n">
        <f aca="false">D11/$D$6*100</f>
        <v>0.44776735502293</v>
      </c>
      <c r="E24" s="23"/>
    </row>
    <row r="25" s="21" customFormat="true" ht="24" hidden="false" customHeight="true" outlineLevel="0" collapsed="false">
      <c r="A25" s="21" t="s">
        <v>14</v>
      </c>
      <c r="B25" s="32" t="n">
        <f aca="false">B12/$B$6*100</f>
        <v>0.120406613420585</v>
      </c>
      <c r="C25" s="32" t="n">
        <f aca="false">C12/$C$6*100</f>
        <v>0.0854943218667046</v>
      </c>
      <c r="D25" s="33" t="n">
        <f aca="false">D12/$D$6*100</f>
        <v>0.154349974816234</v>
      </c>
      <c r="E25" s="23"/>
    </row>
    <row r="26" s="21" customFormat="true" ht="24" hidden="false" customHeight="true" outlineLevel="0" collapsed="false">
      <c r="A26" s="21" t="s">
        <v>15</v>
      </c>
      <c r="B26" s="32" t="n">
        <v>22.3</v>
      </c>
      <c r="C26" s="32" t="n">
        <f aca="false">C13/$C$6*100</f>
        <v>14.9133566132579</v>
      </c>
      <c r="D26" s="33" t="n">
        <f aca="false">D13/$D$6*100</f>
        <v>29.3701028936715</v>
      </c>
      <c r="E26" s="22"/>
    </row>
    <row r="27" s="21" customFormat="true" ht="24" hidden="false" customHeight="true" outlineLevel="0" collapsed="false">
      <c r="A27" s="21" t="s">
        <v>16</v>
      </c>
      <c r="B27" s="32" t="n">
        <f aca="false">B14/$B$6*100</f>
        <v>6.67544372534393</v>
      </c>
      <c r="C27" s="32" t="n">
        <f aca="false">C14/$C$6*100</f>
        <v>0.380418376468709</v>
      </c>
      <c r="D27" s="33" t="n">
        <f aca="false">D14/$D$6*100</f>
        <v>12.7957615532892</v>
      </c>
      <c r="E27" s="23"/>
    </row>
    <row r="28" s="21" customFormat="true" ht="24" hidden="false" customHeight="true" outlineLevel="0" collapsed="false">
      <c r="A28" s="21" t="s">
        <v>17</v>
      </c>
      <c r="B28" s="32" t="n">
        <f aca="false">B15/$B$6*100</f>
        <v>6.57332953141336</v>
      </c>
      <c r="C28" s="32" t="n">
        <f aca="false">C15/$C$6*100</f>
        <v>6.5300792075737</v>
      </c>
      <c r="D28" s="33" t="n">
        <f aca="false">D15/$D$6*100</f>
        <v>6.61537951745633</v>
      </c>
      <c r="E28" s="23"/>
    </row>
    <row r="29" s="21" customFormat="true" ht="24" hidden="false" customHeight="true" outlineLevel="0" collapsed="false">
      <c r="A29" s="22" t="s">
        <v>18</v>
      </c>
      <c r="B29" s="32" t="n">
        <f aca="false">B16/$B$6*100</f>
        <v>8.99467443180018</v>
      </c>
      <c r="C29" s="32" t="n">
        <f aca="false">C16/$C$6*100</f>
        <v>8.00285902921546</v>
      </c>
      <c r="D29" s="33" t="n">
        <f aca="false">D16/$D$6*100</f>
        <v>9.95896182292594</v>
      </c>
      <c r="E29" s="23"/>
    </row>
    <row r="30" s="21" customFormat="true" ht="24" hidden="false" customHeight="true" outlineLevel="0" collapsed="false">
      <c r="A30" s="19" t="s">
        <v>19</v>
      </c>
      <c r="B30" s="32" t="n">
        <f aca="false">B17/$B$6*100</f>
        <v>18.819503849444</v>
      </c>
      <c r="C30" s="32" t="n">
        <f aca="false">C17/$C$6*100</f>
        <v>19.5652639635727</v>
      </c>
      <c r="D30" s="33" t="n">
        <f aca="false">D17/$D$6*100</f>
        <v>18.0944410150762</v>
      </c>
      <c r="E30" s="22"/>
    </row>
    <row r="31" customFormat="false" ht="5.1" hidden="false" customHeight="true" outlineLevel="0" collapsed="false">
      <c r="A31" s="8"/>
      <c r="B31" s="34"/>
      <c r="C31" s="34"/>
      <c r="D31" s="34"/>
      <c r="E31" s="8"/>
    </row>
    <row r="32" customFormat="false" ht="6" hidden="false" customHeight="true" outlineLevel="0" collapsed="false"/>
    <row r="33" customFormat="false" ht="21.75" hidden="false" customHeight="true" outlineLevel="0" collapsed="false">
      <c r="A33" s="35" t="s">
        <v>21</v>
      </c>
      <c r="B33" s="32"/>
    </row>
    <row r="34" customFormat="false" ht="21.75" hidden="false" customHeight="true" outlineLevel="0" collapsed="false">
      <c r="A34" s="36" t="s">
        <v>22</v>
      </c>
    </row>
    <row r="35" customFormat="false" ht="21.75" hidden="false" customHeight="true" outlineLevel="0" collapsed="false">
      <c r="A35" s="36" t="s">
        <v>23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19:53Z</dcterms:created>
  <dc:creator>DELL</dc:creator>
  <dc:description/>
  <dc:language>en-US</dc:language>
  <cp:lastModifiedBy>DELL</cp:lastModifiedBy>
  <cp:lastPrinted>2011-12-22T03:46:28Z</cp:lastPrinted>
  <dcterms:modified xsi:type="dcterms:W3CDTF">2011-12-22T03:46:31Z</dcterms:modified>
  <cp:revision>0</cp:revision>
  <dc:subject/>
  <dc:title/>
</cp:coreProperties>
</file>