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เพชรบูรณ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         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&quot;"/>
    <numFmt numFmtId="167" formatCode="#,##0&quot;               &quot;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H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4" hidden="false" customHeight="true" outlineLevel="0" collapsed="false">
      <c r="A4" s="6" t="s">
        <v>8</v>
      </c>
      <c r="B4" s="7" t="n">
        <f aca="false">SUM(C4:F4)/4</f>
        <v>1041125.5</v>
      </c>
      <c r="C4" s="7" t="n">
        <v>1039764</v>
      </c>
      <c r="D4" s="8" t="n">
        <v>1040662</v>
      </c>
      <c r="E4" s="9" t="n">
        <v>1041579</v>
      </c>
      <c r="F4" s="9" t="n">
        <v>1042497</v>
      </c>
    </row>
    <row r="5" s="15" customFormat="true" ht="24" hidden="false" customHeight="true" outlineLevel="0" collapsed="false">
      <c r="A5" s="11" t="s">
        <v>9</v>
      </c>
      <c r="B5" s="12" t="n">
        <f aca="false">SUM(C5:F5)/4</f>
        <v>844551</v>
      </c>
      <c r="C5" s="12" t="n">
        <v>841594</v>
      </c>
      <c r="D5" s="13" t="n">
        <v>843590</v>
      </c>
      <c r="E5" s="14" t="n">
        <v>845559</v>
      </c>
      <c r="F5" s="14" t="n">
        <v>847461</v>
      </c>
    </row>
    <row r="6" s="15" customFormat="true" ht="24" hidden="false" customHeight="true" outlineLevel="0" collapsed="false">
      <c r="A6" s="16" t="s">
        <v>10</v>
      </c>
      <c r="B6" s="12" t="n">
        <f aca="false">SUM(C6:F6)/4</f>
        <v>617534.115</v>
      </c>
      <c r="C6" s="12" t="n">
        <v>616615.06</v>
      </c>
      <c r="D6" s="13" t="n">
        <v>606939.47</v>
      </c>
      <c r="E6" s="14" t="n">
        <v>613875.93</v>
      </c>
      <c r="F6" s="14" t="n">
        <v>632706</v>
      </c>
      <c r="H6" s="17"/>
      <c r="I6" s="17"/>
      <c r="J6" s="17"/>
      <c r="K6" s="17"/>
    </row>
    <row r="7" s="15" customFormat="true" ht="24" hidden="false" customHeight="true" outlineLevel="0" collapsed="false">
      <c r="A7" s="16" t="s">
        <v>11</v>
      </c>
      <c r="B7" s="12" t="n">
        <f aca="false">SUM(C7:F7)/4</f>
        <v>617151.62</v>
      </c>
      <c r="C7" s="12" t="n">
        <v>616546.35</v>
      </c>
      <c r="D7" s="13" t="n">
        <v>606732.33</v>
      </c>
      <c r="E7" s="14" t="n">
        <v>612621.8</v>
      </c>
      <c r="F7" s="14" t="n">
        <v>632706</v>
      </c>
      <c r="H7" s="18"/>
      <c r="I7" s="18"/>
      <c r="J7" s="18"/>
      <c r="K7" s="17"/>
    </row>
    <row r="8" s="15" customFormat="true" ht="24" hidden="false" customHeight="true" outlineLevel="0" collapsed="false">
      <c r="A8" s="16" t="s">
        <v>12</v>
      </c>
      <c r="B8" s="12" t="n">
        <f aca="false">SUM(C8:F8)/4</f>
        <v>615676.0025</v>
      </c>
      <c r="C8" s="12" t="n">
        <v>615036.87</v>
      </c>
      <c r="D8" s="13" t="n">
        <v>605584.87</v>
      </c>
      <c r="E8" s="14" t="n">
        <v>609529.27</v>
      </c>
      <c r="F8" s="14" t="n">
        <v>632553</v>
      </c>
      <c r="H8" s="19"/>
      <c r="I8" s="19"/>
      <c r="J8" s="19"/>
      <c r="K8" s="17"/>
    </row>
    <row r="9" s="15" customFormat="true" ht="24" hidden="false" customHeight="true" outlineLevel="0" collapsed="false">
      <c r="A9" s="16" t="s">
        <v>13</v>
      </c>
      <c r="B9" s="12" t="n">
        <f aca="false">SUM(C9:F9)/4</f>
        <v>1475.6175</v>
      </c>
      <c r="C9" s="12" t="n">
        <v>1509.48</v>
      </c>
      <c r="D9" s="13" t="n">
        <v>1147.46</v>
      </c>
      <c r="E9" s="14" t="n">
        <v>3092.53</v>
      </c>
      <c r="F9" s="14" t="n">
        <v>153</v>
      </c>
      <c r="H9" s="19"/>
      <c r="I9" s="19"/>
      <c r="J9" s="19"/>
      <c r="K9" s="17"/>
    </row>
    <row r="10" s="15" customFormat="true" ht="24" hidden="false" customHeight="true" outlineLevel="0" collapsed="false">
      <c r="A10" s="16" t="s">
        <v>14</v>
      </c>
      <c r="B10" s="12" t="n">
        <f aca="false">SUM(C10:F10)/4</f>
        <v>382.495</v>
      </c>
      <c r="C10" s="12" t="n">
        <v>68.71</v>
      </c>
      <c r="D10" s="12" t="n">
        <v>207.14</v>
      </c>
      <c r="E10" s="12" t="n">
        <v>1254.13</v>
      </c>
      <c r="F10" s="20" t="s">
        <v>15</v>
      </c>
      <c r="G10" s="17"/>
      <c r="H10" s="19"/>
      <c r="I10" s="19"/>
      <c r="J10" s="19"/>
      <c r="K10" s="17"/>
    </row>
    <row r="11" s="15" customFormat="true" ht="24" hidden="false" customHeight="true" outlineLevel="0" collapsed="false">
      <c r="A11" s="16" t="s">
        <v>16</v>
      </c>
      <c r="B11" s="12" t="n">
        <f aca="false">SUM(C11:F11)/4</f>
        <v>227016.885</v>
      </c>
      <c r="C11" s="12" t="n">
        <v>224978.94</v>
      </c>
      <c r="D11" s="13" t="n">
        <v>236650.53</v>
      </c>
      <c r="E11" s="14" t="n">
        <v>231683.07</v>
      </c>
      <c r="F11" s="14" t="n">
        <v>214755</v>
      </c>
    </row>
    <row r="12" s="15" customFormat="true" ht="24" hidden="false" customHeight="true" outlineLevel="0" collapsed="false">
      <c r="A12" s="16" t="s">
        <v>17</v>
      </c>
      <c r="B12" s="12" t="n">
        <f aca="false">SUM(C12:F12)/4</f>
        <v>66800.7175</v>
      </c>
      <c r="C12" s="12" t="n">
        <v>63600.59</v>
      </c>
      <c r="D12" s="13" t="n">
        <v>74267.26</v>
      </c>
      <c r="E12" s="14" t="n">
        <v>69530.02</v>
      </c>
      <c r="F12" s="14" t="n">
        <v>59805</v>
      </c>
    </row>
    <row r="13" s="15" customFormat="true" ht="24" hidden="false" customHeight="true" outlineLevel="0" collapsed="false">
      <c r="A13" s="16" t="s">
        <v>18</v>
      </c>
      <c r="B13" s="12" t="n">
        <f aca="false">SUM(C13:F13)/4</f>
        <v>70119.0375</v>
      </c>
      <c r="C13" s="12" t="n">
        <v>76543.68</v>
      </c>
      <c r="D13" s="13" t="n">
        <v>68886.05</v>
      </c>
      <c r="E13" s="14" t="n">
        <v>68466.42</v>
      </c>
      <c r="F13" s="14" t="n">
        <v>66580</v>
      </c>
    </row>
    <row r="14" s="15" customFormat="true" ht="24" hidden="false" customHeight="true" outlineLevel="0" collapsed="false">
      <c r="A14" s="16" t="s">
        <v>19</v>
      </c>
      <c r="B14" s="12" t="n">
        <f aca="false">SUM(C14:F14)/4</f>
        <v>90172.1325</v>
      </c>
      <c r="C14" s="12" t="n">
        <v>84834.67</v>
      </c>
      <c r="D14" s="13" t="n">
        <v>93497.22</v>
      </c>
      <c r="E14" s="14" t="n">
        <v>93686.64</v>
      </c>
      <c r="F14" s="14" t="n">
        <v>88670</v>
      </c>
    </row>
    <row r="15" s="15" customFormat="true" ht="24" hidden="false" customHeight="true" outlineLevel="0" collapsed="false">
      <c r="A15" s="11" t="s">
        <v>20</v>
      </c>
      <c r="B15" s="12" t="n">
        <f aca="false">SUM(C15:F15)/4</f>
        <v>196574.5</v>
      </c>
      <c r="C15" s="12" t="n">
        <v>198170</v>
      </c>
      <c r="D15" s="13" t="n">
        <v>197072</v>
      </c>
      <c r="E15" s="14" t="n">
        <v>196020</v>
      </c>
      <c r="F15" s="14" t="n">
        <v>195036</v>
      </c>
    </row>
    <row r="16" s="10" customFormat="true" ht="24" hidden="false" customHeight="true" outlineLevel="0" collapsed="false">
      <c r="A16" s="21" t="s">
        <v>21</v>
      </c>
      <c r="B16" s="7" t="n">
        <f aca="false">SUM(C16:F16)/4</f>
        <v>513300.25</v>
      </c>
      <c r="C16" s="22" t="n">
        <v>512802</v>
      </c>
      <c r="D16" s="22" t="n">
        <v>513125</v>
      </c>
      <c r="E16" s="9" t="n">
        <v>513461</v>
      </c>
      <c r="F16" s="9" t="n">
        <v>513813</v>
      </c>
      <c r="G16" s="23"/>
      <c r="H16" s="23"/>
      <c r="I16" s="23"/>
    </row>
    <row r="17" s="15" customFormat="true" ht="24" hidden="false" customHeight="true" outlineLevel="0" collapsed="false">
      <c r="A17" s="11" t="s">
        <v>9</v>
      </c>
      <c r="B17" s="12" t="n">
        <f aca="false">SUM(C17:F17)/4</f>
        <v>412558.5</v>
      </c>
      <c r="C17" s="24" t="n">
        <v>411250</v>
      </c>
      <c r="D17" s="14" t="n">
        <v>412131</v>
      </c>
      <c r="E17" s="14" t="n">
        <v>413001</v>
      </c>
      <c r="F17" s="14" t="n">
        <v>413852</v>
      </c>
    </row>
    <row r="18" s="15" customFormat="true" ht="24" hidden="false" customHeight="true" outlineLevel="0" collapsed="false">
      <c r="A18" s="16" t="s">
        <v>10</v>
      </c>
      <c r="B18" s="12" t="n">
        <f aca="false">SUM(C18:F18)/4</f>
        <v>333840.125</v>
      </c>
      <c r="C18" s="24" t="n">
        <v>327529.78</v>
      </c>
      <c r="D18" s="14" t="n">
        <v>331891.99</v>
      </c>
      <c r="E18" s="14" t="n">
        <v>336426.73</v>
      </c>
      <c r="F18" s="14" t="n">
        <v>339512</v>
      </c>
    </row>
    <row r="19" s="15" customFormat="true" ht="24" hidden="false" customHeight="true" outlineLevel="0" collapsed="false">
      <c r="A19" s="16" t="s">
        <v>11</v>
      </c>
      <c r="B19" s="12" t="n">
        <f aca="false">SUM(C19:F19)/4</f>
        <v>333674.945</v>
      </c>
      <c r="C19" s="24" t="n">
        <v>327461.06</v>
      </c>
      <c r="D19" s="14" t="n">
        <v>331738.97</v>
      </c>
      <c r="E19" s="14" t="n">
        <v>335987.75</v>
      </c>
      <c r="F19" s="14" t="n">
        <v>339512</v>
      </c>
    </row>
    <row r="20" s="15" customFormat="true" ht="24" hidden="false" customHeight="true" outlineLevel="0" collapsed="false">
      <c r="A20" s="16" t="s">
        <v>12</v>
      </c>
      <c r="B20" s="12" t="n">
        <f aca="false">SUM(C20:F20)/4</f>
        <v>333043.225</v>
      </c>
      <c r="C20" s="24" t="n">
        <v>326803.24</v>
      </c>
      <c r="D20" s="14" t="n">
        <v>330668.7</v>
      </c>
      <c r="E20" s="14" t="n">
        <v>335259.96</v>
      </c>
      <c r="F20" s="14" t="n">
        <v>339441</v>
      </c>
    </row>
    <row r="21" s="15" customFormat="true" ht="24" hidden="false" customHeight="true" outlineLevel="0" collapsed="false">
      <c r="A21" s="16" t="s">
        <v>13</v>
      </c>
      <c r="B21" s="12" t="n">
        <f aca="false">SUM(C21:F21)/4</f>
        <v>631.7175</v>
      </c>
      <c r="C21" s="24" t="n">
        <v>657.82</v>
      </c>
      <c r="D21" s="14" t="n">
        <v>1070.26</v>
      </c>
      <c r="E21" s="14" t="n">
        <v>727.79</v>
      </c>
      <c r="F21" s="14" t="n">
        <v>71</v>
      </c>
    </row>
    <row r="22" s="15" customFormat="true" ht="24" hidden="false" customHeight="true" outlineLevel="0" collapsed="false">
      <c r="A22" s="16" t="s">
        <v>14</v>
      </c>
      <c r="B22" s="12" t="n">
        <f aca="false">SUM(C22:F22)/4</f>
        <v>165.18</v>
      </c>
      <c r="C22" s="12" t="n">
        <v>68.71</v>
      </c>
      <c r="D22" s="25" t="n">
        <v>153.03</v>
      </c>
      <c r="E22" s="12" t="n">
        <v>438.98</v>
      </c>
      <c r="F22" s="20" t="s">
        <v>15</v>
      </c>
    </row>
    <row r="23" s="15" customFormat="true" ht="24" hidden="false" customHeight="true" outlineLevel="0" collapsed="false">
      <c r="A23" s="16" t="s">
        <v>16</v>
      </c>
      <c r="B23" s="12" t="n">
        <f aca="false">SUM(C23:F23)/4</f>
        <v>78718.3775</v>
      </c>
      <c r="C23" s="24" t="n">
        <v>83720.23</v>
      </c>
      <c r="D23" s="14" t="n">
        <v>80239.01</v>
      </c>
      <c r="E23" s="14" t="n">
        <v>76574.27</v>
      </c>
      <c r="F23" s="14" t="n">
        <v>74340</v>
      </c>
    </row>
    <row r="24" s="15" customFormat="true" ht="24" hidden="false" customHeight="true" outlineLevel="0" collapsed="false">
      <c r="A24" s="16" t="s">
        <v>17</v>
      </c>
      <c r="B24" s="12" t="n">
        <f aca="false">SUM(C24:F24)/4</f>
        <v>2946.6525</v>
      </c>
      <c r="C24" s="24" t="n">
        <v>2699.57</v>
      </c>
      <c r="D24" s="14" t="n">
        <v>3122.74</v>
      </c>
      <c r="E24" s="14" t="n">
        <v>1953.3</v>
      </c>
      <c r="F24" s="14" t="n">
        <v>4011</v>
      </c>
    </row>
    <row r="25" s="15" customFormat="true" ht="24" hidden="false" customHeight="true" outlineLevel="0" collapsed="false">
      <c r="A25" s="16" t="s">
        <v>18</v>
      </c>
      <c r="B25" s="12" t="n">
        <f aca="false">SUM(C25:F25)/4</f>
        <v>34975.8325</v>
      </c>
      <c r="C25" s="24" t="n">
        <v>41429.94</v>
      </c>
      <c r="D25" s="14" t="n">
        <v>34214.98</v>
      </c>
      <c r="E25" s="14" t="n">
        <v>33529.41</v>
      </c>
      <c r="F25" s="14" t="n">
        <v>30729</v>
      </c>
    </row>
    <row r="26" s="15" customFormat="true" ht="24" hidden="false" customHeight="true" outlineLevel="0" collapsed="false">
      <c r="A26" s="16" t="s">
        <v>19</v>
      </c>
      <c r="B26" s="12" t="n">
        <f aca="false">SUM(C26:F26)/4</f>
        <v>40795.8925</v>
      </c>
      <c r="C26" s="24" t="n">
        <v>39590.72</v>
      </c>
      <c r="D26" s="14" t="n">
        <v>42901.29</v>
      </c>
      <c r="E26" s="14" t="n">
        <v>41091.56</v>
      </c>
      <c r="F26" s="14" t="n">
        <v>39600</v>
      </c>
    </row>
    <row r="27" s="15" customFormat="true" ht="24" hidden="false" customHeight="true" outlineLevel="0" collapsed="false">
      <c r="A27" s="11" t="s">
        <v>20</v>
      </c>
      <c r="B27" s="12" t="n">
        <f aca="false">SUM(C27:F27)/4</f>
        <v>100741.75</v>
      </c>
      <c r="C27" s="24" t="n">
        <v>101552</v>
      </c>
      <c r="D27" s="14" t="n">
        <v>100994</v>
      </c>
      <c r="E27" s="14" t="n">
        <v>100460</v>
      </c>
      <c r="F27" s="14" t="n">
        <v>99961</v>
      </c>
    </row>
    <row r="28" customFormat="false" ht="24" hidden="false" customHeight="true" outlineLevel="0" collapsed="false">
      <c r="A28" s="26" t="s">
        <v>22</v>
      </c>
      <c r="B28" s="7" t="n">
        <f aca="false">SUM(C28:F28)/4</f>
        <v>527825.25</v>
      </c>
      <c r="C28" s="22" t="n">
        <v>526962</v>
      </c>
      <c r="D28" s="22" t="n">
        <v>527537</v>
      </c>
      <c r="E28" s="22" t="n">
        <v>528118</v>
      </c>
      <c r="F28" s="22" t="n">
        <v>528684</v>
      </c>
    </row>
    <row r="29" customFormat="false" ht="24" hidden="false" customHeight="true" outlineLevel="0" collapsed="false">
      <c r="A29" s="11" t="s">
        <v>9</v>
      </c>
      <c r="B29" s="12" t="n">
        <f aca="false">SUM(C29:F29)/4</f>
        <v>431992.5</v>
      </c>
      <c r="C29" s="24" t="n">
        <v>430344</v>
      </c>
      <c r="D29" s="24" t="n">
        <v>431459</v>
      </c>
      <c r="E29" s="24" t="n">
        <v>432558</v>
      </c>
      <c r="F29" s="24" t="n">
        <v>433609</v>
      </c>
    </row>
    <row r="30" customFormat="false" ht="24" hidden="false" customHeight="true" outlineLevel="0" collapsed="false">
      <c r="A30" s="16" t="s">
        <v>10</v>
      </c>
      <c r="B30" s="12" t="n">
        <f aca="false">SUM(C30:F30)/4</f>
        <v>283693.9925</v>
      </c>
      <c r="C30" s="24" t="n">
        <v>289085.29</v>
      </c>
      <c r="D30" s="24" t="n">
        <v>275047.48</v>
      </c>
      <c r="E30" s="24" t="n">
        <v>277449.2</v>
      </c>
      <c r="F30" s="24" t="n">
        <v>293194</v>
      </c>
    </row>
    <row r="31" customFormat="false" ht="24" hidden="false" customHeight="true" outlineLevel="0" collapsed="false">
      <c r="A31" s="16" t="s">
        <v>11</v>
      </c>
      <c r="B31" s="12" t="n">
        <f aca="false">SUM(C31:F31)/4</f>
        <v>283476.6775</v>
      </c>
      <c r="C31" s="24" t="n">
        <v>289085.29</v>
      </c>
      <c r="D31" s="24" t="n">
        <v>274993.36</v>
      </c>
      <c r="E31" s="24" t="n">
        <v>276634.06</v>
      </c>
      <c r="F31" s="24" t="n">
        <v>293194</v>
      </c>
    </row>
    <row r="32" customFormat="false" ht="24" hidden="false" customHeight="true" outlineLevel="0" collapsed="false">
      <c r="A32" s="16" t="s">
        <v>12</v>
      </c>
      <c r="B32" s="12" t="n">
        <f aca="false">SUM(C32:F32)/4</f>
        <v>282633.03</v>
      </c>
      <c r="C32" s="12" t="n">
        <v>288233.63</v>
      </c>
      <c r="D32" s="12" t="n">
        <v>274916.17</v>
      </c>
      <c r="E32" s="12" t="n">
        <v>274269.32</v>
      </c>
      <c r="F32" s="12" t="n">
        <v>293113</v>
      </c>
    </row>
    <row r="33" customFormat="false" ht="24" hidden="false" customHeight="true" outlineLevel="0" collapsed="false">
      <c r="A33" s="16" t="s">
        <v>13</v>
      </c>
      <c r="B33" s="12" t="n">
        <f aca="false">SUM(C33:F33)/4</f>
        <v>843.8975</v>
      </c>
      <c r="C33" s="24" t="n">
        <v>851.66</v>
      </c>
      <c r="D33" s="24" t="n">
        <v>77.19</v>
      </c>
      <c r="E33" s="24" t="n">
        <v>2364.74</v>
      </c>
      <c r="F33" s="24" t="n">
        <v>82</v>
      </c>
    </row>
    <row r="34" customFormat="false" ht="24" hidden="false" customHeight="true" outlineLevel="0" collapsed="false">
      <c r="A34" s="16" t="s">
        <v>14</v>
      </c>
      <c r="B34" s="12" t="n">
        <f aca="false">SUM(C34:F34)/4</f>
        <v>217.3175</v>
      </c>
      <c r="C34" s="20" t="s">
        <v>15</v>
      </c>
      <c r="D34" s="12" t="n">
        <v>54.12</v>
      </c>
      <c r="E34" s="12" t="n">
        <v>815.15</v>
      </c>
      <c r="F34" s="20" t="s">
        <v>15</v>
      </c>
      <c r="G34" s="27"/>
    </row>
    <row r="35" customFormat="false" ht="24" hidden="false" customHeight="true" outlineLevel="0" collapsed="false">
      <c r="A35" s="16" t="s">
        <v>16</v>
      </c>
      <c r="B35" s="12" t="n">
        <f aca="false">SUM(C35:F35)/4</f>
        <v>148298.51</v>
      </c>
      <c r="C35" s="24" t="n">
        <v>141258.72</v>
      </c>
      <c r="D35" s="24" t="n">
        <v>156411.52</v>
      </c>
      <c r="E35" s="24" t="n">
        <v>155108.8</v>
      </c>
      <c r="F35" s="24" t="n">
        <v>140415</v>
      </c>
    </row>
    <row r="36" customFormat="false" ht="24" hidden="false" customHeight="true" outlineLevel="0" collapsed="false">
      <c r="A36" s="16" t="s">
        <v>17</v>
      </c>
      <c r="B36" s="12" t="n">
        <f aca="false">SUM(C36:F36)/4</f>
        <v>63854.065</v>
      </c>
      <c r="C36" s="24" t="n">
        <v>60901.02</v>
      </c>
      <c r="D36" s="24" t="n">
        <v>71144.52</v>
      </c>
      <c r="E36" s="24" t="n">
        <v>67576.72</v>
      </c>
      <c r="F36" s="24" t="n">
        <v>55794</v>
      </c>
    </row>
    <row r="37" customFormat="false" ht="24" hidden="false" customHeight="true" outlineLevel="0" collapsed="false">
      <c r="A37" s="16" t="s">
        <v>18</v>
      </c>
      <c r="B37" s="12" t="n">
        <f aca="false">SUM(C37:F37)/4</f>
        <v>35143.205</v>
      </c>
      <c r="C37" s="24" t="n">
        <v>35113.74</v>
      </c>
      <c r="D37" s="24" t="n">
        <v>34671.07</v>
      </c>
      <c r="E37" s="24" t="n">
        <v>34937.01</v>
      </c>
      <c r="F37" s="24" t="n">
        <v>35851</v>
      </c>
    </row>
    <row r="38" customFormat="false" ht="24" hidden="false" customHeight="true" outlineLevel="0" collapsed="false">
      <c r="A38" s="16" t="s">
        <v>19</v>
      </c>
      <c r="B38" s="12" t="n">
        <f aca="false">SUM(C38:F38)/4</f>
        <v>49301.2375</v>
      </c>
      <c r="C38" s="24" t="n">
        <v>45243.95</v>
      </c>
      <c r="D38" s="24" t="n">
        <v>50595.93</v>
      </c>
      <c r="E38" s="24" t="n">
        <v>52595.07</v>
      </c>
      <c r="F38" s="24" t="n">
        <v>48770</v>
      </c>
    </row>
    <row r="39" customFormat="false" ht="24" hidden="false" customHeight="true" outlineLevel="0" collapsed="false">
      <c r="A39" s="28" t="s">
        <v>20</v>
      </c>
      <c r="B39" s="29" t="n">
        <f aca="false">SUM(C39:F39)/4</f>
        <v>95832.75</v>
      </c>
      <c r="C39" s="30" t="n">
        <v>96618</v>
      </c>
      <c r="D39" s="30" t="n">
        <v>96078</v>
      </c>
      <c r="E39" s="30" t="n">
        <v>95560</v>
      </c>
      <c r="F39" s="30" t="n">
        <v>95075</v>
      </c>
    </row>
    <row r="40" customFormat="false" ht="10.5" hidden="false" customHeight="true" outlineLevel="0" collapsed="false"/>
    <row r="41" customFormat="false" ht="24" hidden="false" customHeight="true" outlineLevel="0" collapsed="false">
      <c r="A41" s="31" t="s">
        <v>23</v>
      </c>
    </row>
    <row r="42" customFormat="false" ht="24" hidden="false" customHeight="true" outlineLevel="0" collapsed="false">
      <c r="A42" s="32" t="s">
        <v>24</v>
      </c>
    </row>
    <row r="43" customFormat="false" ht="24" hidden="false" customHeight="true" outlineLevel="0" collapsed="false">
      <c r="A43" s="33" t="s">
        <v>25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KAI</cp:lastModifiedBy>
  <cp:lastPrinted>2012-06-13T15:04:14Z</cp:lastPrinted>
  <dcterms:modified xsi:type="dcterms:W3CDTF">2012-06-13T15:04:17Z</dcterms:modified>
  <cp:revision>0</cp:revision>
  <dc:subject/>
  <dc:title/>
</cp:coreProperties>
</file>