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ีน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529</v>
      </c>
      <c r="C5" s="13" t="n">
        <v>174828</v>
      </c>
      <c r="D5" s="13" t="n">
        <v>190701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4352</v>
      </c>
      <c r="C6" s="17" t="n">
        <v>143547</v>
      </c>
      <c r="D6" s="17" t="n">
        <v>160805</v>
      </c>
      <c r="E6" s="16"/>
      <c r="F6" s="18" t="n">
        <f aca="false">B6*100/B5</f>
        <v>83.2634346385649</v>
      </c>
      <c r="G6" s="18" t="n">
        <f aca="false">C6*100/C5</f>
        <v>82.1075571418766</v>
      </c>
      <c r="H6" s="18" t="n">
        <f aca="false">D6*100/D5</f>
        <v>84.3231026580878</v>
      </c>
    </row>
    <row r="7" s="19" customFormat="true" ht="24" hidden="false" customHeight="true" outlineLevel="0" collapsed="false">
      <c r="A7" s="20" t="s">
        <v>9</v>
      </c>
      <c r="B7" s="17" t="n">
        <v>220938</v>
      </c>
      <c r="C7" s="17" t="n">
        <v>117142</v>
      </c>
      <c r="D7" s="17" t="n">
        <v>103796</v>
      </c>
      <c r="E7" s="20"/>
      <c r="F7" s="18" t="n">
        <f aca="false">B7*100/B5</f>
        <v>60.4433574353882</v>
      </c>
      <c r="G7" s="18" t="n">
        <f aca="false">C7*100/C5</f>
        <v>67.004141213078</v>
      </c>
      <c r="H7" s="18" t="n">
        <f aca="false">D7*100/D5</f>
        <v>54.4286605733583</v>
      </c>
    </row>
    <row r="8" s="19" customFormat="true" ht="24" hidden="false" customHeight="true" outlineLevel="0" collapsed="false">
      <c r="A8" s="20" t="s">
        <v>10</v>
      </c>
      <c r="B8" s="17" t="n">
        <v>220640</v>
      </c>
      <c r="C8" s="17" t="n">
        <v>116844</v>
      </c>
      <c r="D8" s="17" t="n">
        <v>103796</v>
      </c>
      <c r="E8" s="21"/>
      <c r="F8" s="18" t="n">
        <f aca="false">B8*100/B5</f>
        <v>60.3618317561671</v>
      </c>
      <c r="G8" s="18" t="n">
        <f aca="false">C8*100/C5</f>
        <v>66.8336879676024</v>
      </c>
      <c r="H8" s="18" t="n">
        <f aca="false">D8*100/D5</f>
        <v>54.4286605733583</v>
      </c>
    </row>
    <row r="9" s="19" customFormat="true" ht="24" hidden="false" customHeight="true" outlineLevel="0" collapsed="false">
      <c r="A9" s="20" t="s">
        <v>11</v>
      </c>
      <c r="B9" s="17" t="n">
        <v>215986</v>
      </c>
      <c r="C9" s="17" t="n">
        <v>114398</v>
      </c>
      <c r="D9" s="17" t="n">
        <v>101588</v>
      </c>
      <c r="E9" s="21"/>
      <c r="F9" s="18" t="n">
        <f aca="false">B9*100/B5</f>
        <v>59.0886085645735</v>
      </c>
      <c r="G9" s="18" t="n">
        <f aca="false">C9*100/C5</f>
        <v>65.434598576887</v>
      </c>
      <c r="H9" s="18" t="n">
        <f aca="false">D9*100/D5</f>
        <v>53.2708271063078</v>
      </c>
    </row>
    <row r="10" s="19" customFormat="true" ht="24" hidden="false" customHeight="true" outlineLevel="0" collapsed="false">
      <c r="A10" s="20" t="s">
        <v>12</v>
      </c>
      <c r="B10" s="17" t="n">
        <v>4655</v>
      </c>
      <c r="C10" s="17" t="n">
        <v>2446</v>
      </c>
      <c r="D10" s="17" t="n">
        <v>2209</v>
      </c>
      <c r="E10" s="21"/>
      <c r="F10" s="18" t="n">
        <f aca="false">B10*100/B5</f>
        <v>1.27349676769832</v>
      </c>
      <c r="G10" s="18" t="n">
        <f aca="false">C10*100/C5</f>
        <v>1.39908939071545</v>
      </c>
      <c r="H10" s="18" t="n">
        <f aca="false">D10*100/D5</f>
        <v>1.15835784814972</v>
      </c>
    </row>
    <row r="11" s="19" customFormat="true" ht="24" hidden="false" customHeight="true" outlineLevel="0" collapsed="false">
      <c r="A11" s="20" t="s">
        <v>13</v>
      </c>
      <c r="B11" s="22" t="n">
        <v>298</v>
      </c>
      <c r="C11" s="22" t="n">
        <v>298</v>
      </c>
      <c r="D11" s="22"/>
      <c r="E11" s="21"/>
      <c r="F11" s="18" t="n">
        <f aca="false">B11*100/B5</f>
        <v>0.0815256792210741</v>
      </c>
      <c r="G11" s="18" t="n">
        <f aca="false">C11*100/C5</f>
        <v>0.170453245475553</v>
      </c>
      <c r="H11" s="18" t="n">
        <f aca="false">D11*100/D5</f>
        <v>0</v>
      </c>
    </row>
    <row r="12" s="19" customFormat="true" ht="24" hidden="false" customHeight="true" outlineLevel="0" collapsed="false">
      <c r="A12" s="20" t="s">
        <v>14</v>
      </c>
      <c r="B12" s="17" t="n">
        <v>83414</v>
      </c>
      <c r="C12" s="17" t="n">
        <v>26405</v>
      </c>
      <c r="D12" s="17" t="n">
        <v>57009</v>
      </c>
      <c r="E12" s="20"/>
      <c r="F12" s="18" t="n">
        <f aca="false">B12*100/B5</f>
        <v>22.8200772031768</v>
      </c>
      <c r="G12" s="18" t="n">
        <f aca="false">C12*100/C5</f>
        <v>15.1034159287986</v>
      </c>
      <c r="H12" s="18" t="n">
        <f aca="false">D12*100/D5</f>
        <v>29.8944420847295</v>
      </c>
    </row>
    <row r="13" s="19" customFormat="true" ht="24" hidden="false" customHeight="true" outlineLevel="0" collapsed="false">
      <c r="A13" s="20" t="s">
        <v>15</v>
      </c>
      <c r="B13" s="17" t="n">
        <v>27770</v>
      </c>
      <c r="C13" s="17" t="n">
        <v>1780</v>
      </c>
      <c r="D13" s="17" t="n">
        <v>25990</v>
      </c>
      <c r="E13" s="21"/>
      <c r="F13" s="18" t="n">
        <f aca="false">B13*100/B5</f>
        <v>7.59720842942694</v>
      </c>
      <c r="G13" s="18" t="n">
        <f aca="false">C13*100/C5</f>
        <v>1.01814354680028</v>
      </c>
      <c r="H13" s="18" t="n">
        <f aca="false">D13*100/D5</f>
        <v>13.6286647684071</v>
      </c>
    </row>
    <row r="14" s="19" customFormat="true" ht="24" hidden="false" customHeight="true" outlineLevel="0" collapsed="false">
      <c r="A14" s="20" t="s">
        <v>16</v>
      </c>
      <c r="B14" s="17" t="n">
        <v>18056</v>
      </c>
      <c r="C14" s="17" t="n">
        <v>7458</v>
      </c>
      <c r="D14" s="17" t="n">
        <v>10598</v>
      </c>
      <c r="E14" s="21"/>
      <c r="F14" s="18" t="n">
        <f aca="false">B14*100/B5</f>
        <v>4.93969014770374</v>
      </c>
      <c r="G14" s="18" t="n">
        <f aca="false">C14*100/C5</f>
        <v>4.26590706294186</v>
      </c>
      <c r="H14" s="18" t="n">
        <f aca="false">D14*100/D5</f>
        <v>5.55739088940278</v>
      </c>
    </row>
    <row r="15" s="19" customFormat="true" ht="24" hidden="false" customHeight="true" outlineLevel="0" collapsed="false">
      <c r="A15" s="20" t="s">
        <v>17</v>
      </c>
      <c r="B15" s="17" t="n">
        <v>37588</v>
      </c>
      <c r="C15" s="17" t="n">
        <v>17168</v>
      </c>
      <c r="D15" s="17" t="n">
        <v>20421</v>
      </c>
      <c r="E15" s="21"/>
      <c r="F15" s="18" t="n">
        <f aca="false">B15*100/B5</f>
        <v>10.2831786260461</v>
      </c>
      <c r="G15" s="18" t="n">
        <f aca="false">C15*100/C5</f>
        <v>9.81993730981307</v>
      </c>
      <c r="H15" s="18" t="n">
        <f aca="false">D15*100/D5</f>
        <v>10.7083864269196</v>
      </c>
    </row>
    <row r="16" s="19" customFormat="true" ht="24" hidden="false" customHeight="true" outlineLevel="0" collapsed="false">
      <c r="A16" s="16" t="s">
        <v>18</v>
      </c>
      <c r="B16" s="17" t="n">
        <v>61177</v>
      </c>
      <c r="C16" s="17" t="n">
        <v>31281</v>
      </c>
      <c r="D16" s="17" t="n">
        <v>29896</v>
      </c>
      <c r="E16" s="20"/>
      <c r="F16" s="18" t="n">
        <f aca="false">B16*100/B5</f>
        <v>16.7365653614351</v>
      </c>
      <c r="G16" s="18" t="n">
        <f aca="false">C16*100/C5</f>
        <v>17.8924428581234</v>
      </c>
      <c r="H16" s="18" t="n">
        <f aca="false">D16*100/D5</f>
        <v>15.6768973419122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3.2634346385649</v>
      </c>
      <c r="C20" s="26" t="n">
        <f aca="false">G6</f>
        <v>82.1075571418766</v>
      </c>
      <c r="D20" s="26" t="n">
        <f aca="false">H6</f>
        <v>84.3231026580878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60.4433574353882</v>
      </c>
      <c r="C21" s="26" t="n">
        <f aca="false">G7</f>
        <v>67.004141213078</v>
      </c>
      <c r="D21" s="26" t="n">
        <f aca="false">H7</f>
        <v>54.4286605733583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60.3618317561671</v>
      </c>
      <c r="C22" s="26" t="n">
        <f aca="false">G8</f>
        <v>66.8336879676024</v>
      </c>
      <c r="D22" s="26" t="n">
        <f aca="false">H8</f>
        <v>54.4286605733583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9.0886085645735</v>
      </c>
      <c r="C23" s="26" t="n">
        <f aca="false">G9</f>
        <v>65.434598576887</v>
      </c>
      <c r="D23" s="26" t="n">
        <f aca="false">H9</f>
        <v>53.2708271063078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1.27349676769832</v>
      </c>
      <c r="C24" s="26" t="n">
        <f aca="false">G10</f>
        <v>1.39908939071545</v>
      </c>
      <c r="D24" s="26" t="n">
        <f aca="false">H10</f>
        <v>1.15835784814972</v>
      </c>
      <c r="E24" s="21"/>
    </row>
    <row r="25" s="19" customFormat="true" ht="24" hidden="false" customHeight="true" outlineLevel="0" collapsed="false">
      <c r="A25" s="20" t="s">
        <v>13</v>
      </c>
      <c r="B25" s="26" t="n">
        <f aca="false">F11</f>
        <v>0.0815256792210741</v>
      </c>
      <c r="C25" s="26" t="n">
        <f aca="false">G11</f>
        <v>0.170453245475553</v>
      </c>
      <c r="D25" s="26" t="n">
        <f aca="false">H11</f>
        <v>0</v>
      </c>
      <c r="E25" s="22"/>
    </row>
    <row r="26" s="19" customFormat="true" ht="24" hidden="false" customHeight="true" outlineLevel="0" collapsed="false">
      <c r="A26" s="20" t="s">
        <v>14</v>
      </c>
      <c r="B26" s="26" t="n">
        <f aca="false">F12</f>
        <v>22.8200772031768</v>
      </c>
      <c r="C26" s="26" t="n">
        <f aca="false">G12</f>
        <v>15.1034159287986</v>
      </c>
      <c r="D26" s="26" t="n">
        <f aca="false">H12</f>
        <v>29.8944420847295</v>
      </c>
      <c r="E26" s="22"/>
      <c r="G26" s="19" t="s">
        <v>20</v>
      </c>
    </row>
    <row r="27" s="19" customFormat="true" ht="24" hidden="false" customHeight="true" outlineLevel="0" collapsed="false">
      <c r="A27" s="20" t="s">
        <v>15</v>
      </c>
      <c r="B27" s="26" t="n">
        <f aca="false">F13</f>
        <v>7.59720842942694</v>
      </c>
      <c r="C27" s="26" t="n">
        <f aca="false">G13</f>
        <v>1.01814354680028</v>
      </c>
      <c r="D27" s="26" t="n">
        <f aca="false">H13</f>
        <v>13.6286647684071</v>
      </c>
      <c r="E27" s="27"/>
    </row>
    <row r="28" s="19" customFormat="true" ht="24" hidden="false" customHeight="true" outlineLevel="0" collapsed="false">
      <c r="A28" s="20" t="s">
        <v>16</v>
      </c>
      <c r="B28" s="26" t="n">
        <f aca="false">F14</f>
        <v>4.93969014770374</v>
      </c>
      <c r="C28" s="26" t="n">
        <f aca="false">G14</f>
        <v>4.26590706294186</v>
      </c>
      <c r="D28" s="26" t="n">
        <f aca="false">H14</f>
        <v>5.55739088940278</v>
      </c>
      <c r="E28" s="22"/>
    </row>
    <row r="29" s="19" customFormat="true" ht="24" hidden="false" customHeight="true" outlineLevel="0" collapsed="false">
      <c r="A29" s="20" t="s">
        <v>17</v>
      </c>
      <c r="B29" s="26" t="n">
        <f aca="false">F15</f>
        <v>10.2831786260461</v>
      </c>
      <c r="C29" s="26" t="n">
        <f aca="false">G15</f>
        <v>9.81993730981307</v>
      </c>
      <c r="D29" s="26" t="n">
        <f aca="false">H15</f>
        <v>10.7083864269196</v>
      </c>
      <c r="E29" s="22"/>
    </row>
    <row r="30" s="19" customFormat="true" ht="24" hidden="false" customHeight="true" outlineLevel="0" collapsed="false">
      <c r="A30" s="28" t="s">
        <v>18</v>
      </c>
      <c r="B30" s="29" t="n">
        <f aca="false">F16</f>
        <v>16.7365653614351</v>
      </c>
      <c r="C30" s="29" t="n">
        <f aca="false">G16</f>
        <v>17.8924428581234</v>
      </c>
      <c r="D30" s="29" t="n">
        <f aca="false">H16</f>
        <v>15.6768973419122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1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2-22T04:33:08Z</dcterms:modified>
  <cp:revision>0</cp:revision>
  <dc:subject/>
  <dc:title/>
</cp:coreProperties>
</file>