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920</v>
      </c>
      <c r="C5" s="13" t="n">
        <v>174988</v>
      </c>
      <c r="D5" s="13" t="n">
        <v>190932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5623</v>
      </c>
      <c r="C6" s="17" t="n">
        <v>144168</v>
      </c>
      <c r="D6" s="17" t="n">
        <v>161455</v>
      </c>
      <c r="E6" s="16"/>
      <c r="F6" s="18" t="n">
        <f aca="false">B6*100/B5</f>
        <v>83.5218080454744</v>
      </c>
      <c r="G6" s="18" t="n">
        <f aca="false">C6*100/C5</f>
        <v>82.3873637049398</v>
      </c>
      <c r="H6" s="18" t="n">
        <f aca="false">D6*100/D5</f>
        <v>84.5615192843525</v>
      </c>
    </row>
    <row r="7" s="19" customFormat="true" ht="24" hidden="false" customHeight="true" outlineLevel="0" collapsed="false">
      <c r="A7" s="20" t="s">
        <v>9</v>
      </c>
      <c r="B7" s="17" t="n">
        <v>217822</v>
      </c>
      <c r="C7" s="17" t="n">
        <v>115082</v>
      </c>
      <c r="D7" s="17" t="n">
        <v>102740</v>
      </c>
      <c r="E7" s="20"/>
      <c r="F7" s="18" t="n">
        <f aca="false">B7*100/B5</f>
        <v>59.5272190642763</v>
      </c>
      <c r="G7" s="18" t="n">
        <f aca="false">C7*100/C5</f>
        <v>65.7656525018858</v>
      </c>
      <c r="H7" s="18" t="n">
        <f aca="false">D7*100/D5</f>
        <v>53.8097333081935</v>
      </c>
    </row>
    <row r="8" s="19" customFormat="true" ht="24" hidden="false" customHeight="true" outlineLevel="0" collapsed="false">
      <c r="A8" s="20" t="s">
        <v>10</v>
      </c>
      <c r="B8" s="17" t="n">
        <v>217587</v>
      </c>
      <c r="C8" s="17" t="n">
        <v>114847</v>
      </c>
      <c r="D8" s="17" t="n">
        <v>102740</v>
      </c>
      <c r="E8" s="21"/>
      <c r="F8" s="18" t="n">
        <f aca="false">B8*100/B5</f>
        <v>59.4629973764757</v>
      </c>
      <c r="G8" s="18" t="n">
        <f aca="false">C8*100/C5</f>
        <v>65.6313575788054</v>
      </c>
      <c r="H8" s="18" t="n">
        <f aca="false">D8*100/D5</f>
        <v>53.8097333081935</v>
      </c>
    </row>
    <row r="9" s="19" customFormat="true" ht="24" hidden="false" customHeight="true" outlineLevel="0" collapsed="false">
      <c r="A9" s="20" t="s">
        <v>11</v>
      </c>
      <c r="B9" s="17" t="n">
        <v>215675</v>
      </c>
      <c r="C9" s="17" t="n">
        <v>114002</v>
      </c>
      <c r="D9" s="17" t="n">
        <v>101673</v>
      </c>
      <c r="E9" s="21"/>
      <c r="F9" s="18" t="n">
        <f aca="false">B9*100/B5</f>
        <v>58.9404787931788</v>
      </c>
      <c r="G9" s="18" t="n">
        <f aca="false">C9*100/C5</f>
        <v>65.1484673234736</v>
      </c>
      <c r="H9" s="18" t="n">
        <f aca="false">D9*100/D5</f>
        <v>53.2508956068129</v>
      </c>
    </row>
    <row r="10" s="19" customFormat="true" ht="24" hidden="false" customHeight="true" outlineLevel="0" collapsed="false">
      <c r="A10" s="20" t="s">
        <v>12</v>
      </c>
      <c r="B10" s="17" t="n">
        <v>1912</v>
      </c>
      <c r="C10" s="17" t="n">
        <v>845</v>
      </c>
      <c r="D10" s="17" t="n">
        <v>1067</v>
      </c>
      <c r="E10" s="21" t="s">
        <v>13</v>
      </c>
      <c r="F10" s="18" t="n">
        <f aca="false">B10*100/B5</f>
        <v>0.522518583296896</v>
      </c>
      <c r="G10" s="18" t="n">
        <f aca="false">C10*100/C5</f>
        <v>0.482890255331794</v>
      </c>
      <c r="H10" s="18" t="n">
        <f aca="false">D10*100/D5</f>
        <v>0.558837701380596</v>
      </c>
    </row>
    <row r="11" s="19" customFormat="true" ht="24" hidden="false" customHeight="true" outlineLevel="0" collapsed="false">
      <c r="A11" s="20" t="s">
        <v>14</v>
      </c>
      <c r="B11" s="22" t="n">
        <v>235</v>
      </c>
      <c r="C11" s="22" t="n">
        <v>235</v>
      </c>
      <c r="D11" s="22" t="s">
        <v>15</v>
      </c>
      <c r="E11" s="21"/>
      <c r="F11" s="18" t="n">
        <f aca="false">B11*100/B5</f>
        <v>0.0642216878006122</v>
      </c>
      <c r="G11" s="18" t="n">
        <f aca="false">C11*100/C5</f>
        <v>0.13429492308044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6</v>
      </c>
      <c r="B12" s="17" t="n">
        <v>87802</v>
      </c>
      <c r="C12" s="17" t="n">
        <v>29087</v>
      </c>
      <c r="D12" s="17" t="n">
        <v>58715</v>
      </c>
      <c r="E12" s="20"/>
      <c r="F12" s="18" t="n">
        <f aca="false">B12*100/B5</f>
        <v>23.994862264976</v>
      </c>
      <c r="G12" s="18" t="n">
        <f aca="false">C12*100/C5</f>
        <v>16.6222826708117</v>
      </c>
      <c r="H12" s="18" t="n">
        <f aca="false">D12*100/D5</f>
        <v>30.7517859761591</v>
      </c>
    </row>
    <row r="13" s="19" customFormat="true" ht="24" hidden="false" customHeight="true" outlineLevel="0" collapsed="false">
      <c r="A13" s="20" t="s">
        <v>17</v>
      </c>
      <c r="B13" s="17" t="n">
        <v>29420</v>
      </c>
      <c r="C13" s="17" t="n">
        <v>2095</v>
      </c>
      <c r="D13" s="17" t="n">
        <v>27325</v>
      </c>
      <c r="E13" s="21"/>
      <c r="F13" s="18" t="n">
        <f aca="false">B13*100/B5</f>
        <v>8.04000874508089</v>
      </c>
      <c r="G13" s="18" t="n">
        <f aca="false">C13*100/C5</f>
        <v>1.19722495256818</v>
      </c>
      <c r="H13" s="18" t="n">
        <f aca="false">D13*100/D5</f>
        <v>14.3113778727505</v>
      </c>
    </row>
    <row r="14" s="19" customFormat="true" ht="24" hidden="false" customHeight="true" outlineLevel="0" collapsed="false">
      <c r="A14" s="20" t="s">
        <v>18</v>
      </c>
      <c r="B14" s="17" t="n">
        <v>21653</v>
      </c>
      <c r="C14" s="17" t="n">
        <v>9689</v>
      </c>
      <c r="D14" s="17" t="n">
        <v>11964</v>
      </c>
      <c r="E14" s="21"/>
      <c r="F14" s="18" t="n">
        <f aca="false">B14*100/B5</f>
        <v>5.91741364232619</v>
      </c>
      <c r="G14" s="18" t="n">
        <f aca="false">C14*100/C5</f>
        <v>5.53695110521864</v>
      </c>
      <c r="H14" s="18" t="n">
        <f aca="false">D14*100/D5</f>
        <v>6.26610521023192</v>
      </c>
    </row>
    <row r="15" s="19" customFormat="true" ht="24" hidden="false" customHeight="true" outlineLevel="0" collapsed="false">
      <c r="A15" s="20" t="s">
        <v>19</v>
      </c>
      <c r="B15" s="17" t="n">
        <v>36729</v>
      </c>
      <c r="C15" s="17" t="n">
        <v>17303</v>
      </c>
      <c r="D15" s="17" t="n">
        <v>19426</v>
      </c>
      <c r="E15" s="21"/>
      <c r="F15" s="18" t="n">
        <f aca="false">B15*100/B5</f>
        <v>10.0374398775689</v>
      </c>
      <c r="G15" s="18" t="n">
        <f aca="false">C15*100/C5</f>
        <v>9.88810661302489</v>
      </c>
      <c r="H15" s="18" t="n">
        <f aca="false">D15*100/D5</f>
        <v>10.1743028931766</v>
      </c>
    </row>
    <row r="16" s="19" customFormat="true" ht="24" hidden="false" customHeight="true" outlineLevel="0" collapsed="false">
      <c r="A16" s="16" t="s">
        <v>20</v>
      </c>
      <c r="B16" s="17" t="n">
        <f aca="false">B5-B6</f>
        <v>60297</v>
      </c>
      <c r="C16" s="17" t="n">
        <f aca="false">C5-C6</f>
        <v>30820</v>
      </c>
      <c r="D16" s="17" t="n">
        <f aca="false">D5-D6</f>
        <v>29477</v>
      </c>
      <c r="E16" s="20"/>
      <c r="F16" s="18" t="n">
        <f aca="false">B16*100/B5</f>
        <v>16.4781919545256</v>
      </c>
      <c r="G16" s="18" t="n">
        <f aca="false">C16*100/C5</f>
        <v>17.6126362950602</v>
      </c>
      <c r="H16" s="18" t="n">
        <f aca="false">D16*100/D5</f>
        <v>15.4384807156475</v>
      </c>
    </row>
    <row r="17" s="19" customFormat="true" ht="28.5" hidden="false" customHeight="true" outlineLevel="0" collapsed="false">
      <c r="A17" s="1"/>
      <c r="B17" s="23"/>
      <c r="C17" s="24" t="s">
        <v>21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83.5</v>
      </c>
      <c r="C20" s="26" t="n">
        <v>82.4</v>
      </c>
      <c r="D20" s="26" t="n">
        <v>84.6</v>
      </c>
      <c r="E20" s="20"/>
    </row>
    <row r="21" s="19" customFormat="true" ht="24" hidden="false" customHeight="true" outlineLevel="0" collapsed="false">
      <c r="A21" s="20" t="s">
        <v>9</v>
      </c>
      <c r="B21" s="26" t="n">
        <v>59.5</v>
      </c>
      <c r="C21" s="26" t="n">
        <v>65.8</v>
      </c>
      <c r="D21" s="26" t="n">
        <v>53.8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4</v>
      </c>
      <c r="C22" s="26" t="n">
        <v>65.7</v>
      </c>
      <c r="D22" s="26" t="n">
        <v>53.8</v>
      </c>
      <c r="E22" s="21"/>
    </row>
    <row r="23" s="19" customFormat="true" ht="24" hidden="false" customHeight="true" outlineLevel="0" collapsed="false">
      <c r="A23" s="20" t="s">
        <v>11</v>
      </c>
      <c r="B23" s="26" t="n">
        <v>58.9</v>
      </c>
      <c r="C23" s="26" t="n">
        <v>65.2</v>
      </c>
      <c r="D23" s="26" t="n">
        <v>53.2</v>
      </c>
      <c r="E23" s="21"/>
    </row>
    <row r="24" s="19" customFormat="true" ht="24" hidden="false" customHeight="true" outlineLevel="0" collapsed="false">
      <c r="A24" s="20" t="s">
        <v>22</v>
      </c>
      <c r="B24" s="26" t="n">
        <v>0.5</v>
      </c>
      <c r="C24" s="26" t="n">
        <v>0.5</v>
      </c>
      <c r="D24" s="26" t="n">
        <v>0.6</v>
      </c>
      <c r="E24" s="21"/>
    </row>
    <row r="25" s="19" customFormat="true" ht="24" hidden="false" customHeight="true" outlineLevel="0" collapsed="false">
      <c r="A25" s="20" t="s">
        <v>14</v>
      </c>
      <c r="B25" s="26" t="n">
        <v>0.1</v>
      </c>
      <c r="C25" s="26" t="n">
        <v>0.1</v>
      </c>
      <c r="D25" s="26" t="s">
        <v>15</v>
      </c>
      <c r="E25" s="22"/>
    </row>
    <row r="26" s="19" customFormat="true" ht="24" hidden="false" customHeight="true" outlineLevel="0" collapsed="false">
      <c r="A26" s="20" t="s">
        <v>16</v>
      </c>
      <c r="B26" s="26" t="n">
        <v>24</v>
      </c>
      <c r="C26" s="26" t="n">
        <v>16.6</v>
      </c>
      <c r="D26" s="26" t="n">
        <v>30.8</v>
      </c>
      <c r="E26" s="22"/>
      <c r="G26" s="19" t="s">
        <v>23</v>
      </c>
    </row>
    <row r="27" s="19" customFormat="true" ht="24" hidden="false" customHeight="true" outlineLevel="0" collapsed="false">
      <c r="A27" s="20" t="s">
        <v>17</v>
      </c>
      <c r="B27" s="26" t="n">
        <v>8.1</v>
      </c>
      <c r="C27" s="26" t="n">
        <v>1.2</v>
      </c>
      <c r="D27" s="26" t="n">
        <v>14.3</v>
      </c>
      <c r="E27" s="27"/>
    </row>
    <row r="28" s="19" customFormat="true" ht="24" hidden="false" customHeight="true" outlineLevel="0" collapsed="false">
      <c r="A28" s="20" t="s">
        <v>18</v>
      </c>
      <c r="B28" s="26" t="n">
        <v>5.9</v>
      </c>
      <c r="C28" s="26" t="n">
        <v>5.5</v>
      </c>
      <c r="D28" s="26" t="n">
        <v>6.3</v>
      </c>
      <c r="E28" s="22"/>
    </row>
    <row r="29" s="19" customFormat="true" ht="24" hidden="false" customHeight="true" outlineLevel="0" collapsed="false">
      <c r="A29" s="20" t="s">
        <v>19</v>
      </c>
      <c r="B29" s="26" t="n">
        <v>10</v>
      </c>
      <c r="C29" s="26" t="n">
        <v>9.9</v>
      </c>
      <c r="D29" s="26" t="n">
        <v>10.2</v>
      </c>
      <c r="E29" s="22"/>
    </row>
    <row r="30" s="19" customFormat="true" ht="24" hidden="false" customHeight="true" outlineLevel="0" collapsed="false">
      <c r="A30" s="28" t="s">
        <v>20</v>
      </c>
      <c r="B30" s="29" t="n">
        <v>16.5</v>
      </c>
      <c r="C30" s="29" t="n">
        <v>17.6</v>
      </c>
      <c r="D30" s="29" t="n">
        <v>15.4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9:07:23Z</cp:lastPrinted>
  <dcterms:modified xsi:type="dcterms:W3CDTF">2009-12-02T04:00:08Z</dcterms:modified>
  <cp:revision>0</cp:revision>
  <dc:subject/>
  <dc:title/>
</cp:coreProperties>
</file>