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2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263429</v>
      </c>
      <c r="C5" s="11" t="n">
        <v>130066</v>
      </c>
      <c r="D5" s="11" t="n">
        <v>133363</v>
      </c>
      <c r="E5" s="12"/>
    </row>
    <row r="6" s="17" customFormat="true" ht="24" hidden="false" customHeight="true" outlineLevel="0" collapsed="false">
      <c r="A6" s="14" t="s">
        <v>7</v>
      </c>
      <c r="B6" s="15" t="n">
        <v>213180</v>
      </c>
      <c r="C6" s="15" t="n">
        <v>104321</v>
      </c>
      <c r="D6" s="15" t="n">
        <v>108859</v>
      </c>
      <c r="E6" s="16"/>
    </row>
    <row r="7" s="17" customFormat="true" ht="24" hidden="false" customHeight="true" outlineLevel="0" collapsed="false">
      <c r="A7" s="13" t="s">
        <v>8</v>
      </c>
      <c r="B7" s="15" t="n">
        <v>154000</v>
      </c>
      <c r="C7" s="15" t="n">
        <v>83137</v>
      </c>
      <c r="D7" s="15" t="n">
        <v>70863</v>
      </c>
      <c r="E7" s="16"/>
    </row>
    <row r="8" s="17" customFormat="true" ht="24" hidden="false" customHeight="true" outlineLevel="0" collapsed="false">
      <c r="A8" s="17" t="s">
        <v>9</v>
      </c>
      <c r="B8" s="15" t="n">
        <v>153363</v>
      </c>
      <c r="C8" s="15" t="n">
        <v>83137</v>
      </c>
      <c r="D8" s="15" t="n">
        <v>70226</v>
      </c>
      <c r="E8" s="18"/>
    </row>
    <row r="9" s="17" customFormat="true" ht="24" hidden="false" customHeight="true" outlineLevel="0" collapsed="false">
      <c r="A9" s="17" t="s">
        <v>10</v>
      </c>
      <c r="B9" s="15" t="n">
        <v>152646</v>
      </c>
      <c r="C9" s="15" t="n">
        <v>82706</v>
      </c>
      <c r="D9" s="15" t="n">
        <v>69940</v>
      </c>
      <c r="E9" s="18"/>
    </row>
    <row r="10" s="17" customFormat="true" ht="24" hidden="false" customHeight="true" outlineLevel="0" collapsed="false">
      <c r="A10" s="17" t="s">
        <v>11</v>
      </c>
      <c r="B10" s="15" t="n">
        <v>717</v>
      </c>
      <c r="C10" s="15" t="n">
        <v>431</v>
      </c>
      <c r="D10" s="15" t="n">
        <v>286</v>
      </c>
      <c r="E10" s="19"/>
    </row>
    <row r="11" s="17" customFormat="true" ht="24" hidden="false" customHeight="true" outlineLevel="0" collapsed="false">
      <c r="A11" s="17" t="s">
        <v>12</v>
      </c>
      <c r="B11" s="15" t="n">
        <v>637</v>
      </c>
      <c r="C11" s="15" t="s">
        <v>13</v>
      </c>
      <c r="D11" s="15" t="n">
        <v>637</v>
      </c>
      <c r="E11" s="18"/>
    </row>
    <row r="12" s="17" customFormat="true" ht="24" hidden="false" customHeight="true" outlineLevel="0" collapsed="false">
      <c r="A12" s="13" t="s">
        <v>14</v>
      </c>
      <c r="B12" s="15" t="n">
        <v>59180</v>
      </c>
      <c r="C12" s="15" t="n">
        <v>21184</v>
      </c>
      <c r="D12" s="15" t="n">
        <v>37996</v>
      </c>
      <c r="E12" s="16"/>
    </row>
    <row r="13" s="17" customFormat="true" ht="24" hidden="false" customHeight="true" outlineLevel="0" collapsed="false">
      <c r="A13" s="17" t="s">
        <v>15</v>
      </c>
      <c r="B13" s="15" t="n">
        <v>23134</v>
      </c>
      <c r="C13" s="15" t="n">
        <v>2190</v>
      </c>
      <c r="D13" s="15" t="n">
        <v>20944</v>
      </c>
      <c r="E13" s="18"/>
    </row>
    <row r="14" s="17" customFormat="true" ht="24" hidden="false" customHeight="true" outlineLevel="0" collapsed="false">
      <c r="A14" s="17" t="s">
        <v>16</v>
      </c>
      <c r="B14" s="15" t="n">
        <v>12287</v>
      </c>
      <c r="C14" s="15" t="n">
        <v>6709</v>
      </c>
      <c r="D14" s="15" t="n">
        <v>5578</v>
      </c>
      <c r="E14" s="18"/>
    </row>
    <row r="15" s="17" customFormat="true" ht="24" hidden="false" customHeight="true" outlineLevel="0" collapsed="false">
      <c r="A15" s="16" t="s">
        <v>17</v>
      </c>
      <c r="B15" s="15" t="n">
        <v>23759</v>
      </c>
      <c r="C15" s="15" t="n">
        <v>12285</v>
      </c>
      <c r="D15" s="15" t="n">
        <v>11474</v>
      </c>
      <c r="E15" s="18"/>
    </row>
    <row r="16" s="17" customFormat="true" ht="24" hidden="false" customHeight="true" outlineLevel="0" collapsed="false">
      <c r="A16" s="20" t="s">
        <v>18</v>
      </c>
      <c r="B16" s="21" t="n">
        <v>50249</v>
      </c>
      <c r="C16" s="21" t="n">
        <v>25745</v>
      </c>
      <c r="D16" s="21" t="n">
        <v>24504</v>
      </c>
      <c r="E16" s="16"/>
    </row>
    <row r="17" s="17" customFormat="true" ht="28.5" hidden="false" customHeight="true" outlineLevel="0" collapsed="false">
      <c r="A17" s="1"/>
      <c r="B17" s="22" t="s">
        <v>19</v>
      </c>
      <c r="C17" s="22"/>
      <c r="D17" s="22"/>
      <c r="E17" s="16"/>
    </row>
    <row r="18" s="13" customFormat="true" ht="24" hidden="false" customHeight="true" outlineLevel="0" collapsed="false">
      <c r="A18" s="10" t="s">
        <v>6</v>
      </c>
      <c r="B18" s="23" t="n">
        <f aca="false">SUM(B19+B29)</f>
        <v>100</v>
      </c>
      <c r="C18" s="23" t="n">
        <f aca="false">SUM(C19+C29)</f>
        <v>100</v>
      </c>
      <c r="D18" s="23" t="n">
        <f aca="false">SUM(D19+D29)</f>
        <v>100</v>
      </c>
      <c r="E18" s="12"/>
    </row>
    <row r="19" s="17" customFormat="true" ht="24" hidden="false" customHeight="true" outlineLevel="0" collapsed="false">
      <c r="A19" s="14" t="s">
        <v>7</v>
      </c>
      <c r="B19" s="24" t="n">
        <v>80.9250310330298</v>
      </c>
      <c r="C19" s="24" t="n">
        <v>80.2062030046284</v>
      </c>
      <c r="D19" s="24" t="n">
        <v>81.6260881953765</v>
      </c>
      <c r="E19" s="16"/>
    </row>
    <row r="20" s="17" customFormat="true" ht="24" hidden="false" customHeight="true" outlineLevel="0" collapsed="false">
      <c r="A20" s="13" t="s">
        <v>20</v>
      </c>
      <c r="B20" s="24" t="n">
        <v>58.4</v>
      </c>
      <c r="C20" s="24" t="n">
        <v>63.9190872326357</v>
      </c>
      <c r="D20" s="24" t="n">
        <v>53.1354273674108</v>
      </c>
      <c r="E20" s="16"/>
    </row>
    <row r="21" s="17" customFormat="true" ht="24" hidden="false" customHeight="true" outlineLevel="0" collapsed="false">
      <c r="A21" s="17" t="s">
        <v>9</v>
      </c>
      <c r="B21" s="24" t="n">
        <v>58.217963853638</v>
      </c>
      <c r="C21" s="24" t="n">
        <v>63.9190872326357</v>
      </c>
      <c r="D21" s="24" t="n">
        <v>52.6</v>
      </c>
      <c r="E21" s="18"/>
    </row>
    <row r="22" s="17" customFormat="true" ht="24" hidden="false" customHeight="true" outlineLevel="0" collapsed="false">
      <c r="A22" s="17" t="s">
        <v>10</v>
      </c>
      <c r="B22" s="24" t="n">
        <v>57.9457842530625</v>
      </c>
      <c r="C22" s="24" t="n">
        <v>63.5877170052127</v>
      </c>
      <c r="D22" s="24" t="n">
        <v>52.4433313587727</v>
      </c>
      <c r="E22" s="18"/>
    </row>
    <row r="23" s="17" customFormat="true" ht="24" hidden="false" customHeight="true" outlineLevel="0" collapsed="false">
      <c r="A23" s="17" t="s">
        <v>11</v>
      </c>
      <c r="B23" s="24" t="n">
        <v>0.272179600575487</v>
      </c>
      <c r="C23" s="24" t="n">
        <v>0.331370227423001</v>
      </c>
      <c r="D23" s="24" t="n">
        <v>0.214452284366728</v>
      </c>
      <c r="E23" s="18"/>
    </row>
    <row r="24" s="17" customFormat="true" ht="24" hidden="false" customHeight="true" outlineLevel="0" collapsed="false">
      <c r="A24" s="17" t="s">
        <v>12</v>
      </c>
      <c r="B24" s="24" t="n">
        <v>0.241810886424805</v>
      </c>
      <c r="C24" s="24" t="s">
        <v>13</v>
      </c>
      <c r="D24" s="24" t="n">
        <v>0.47764372427135</v>
      </c>
      <c r="E24" s="18"/>
    </row>
    <row r="25" s="17" customFormat="true" ht="24" hidden="false" customHeight="true" outlineLevel="0" collapsed="false">
      <c r="A25" s="13" t="s">
        <v>14</v>
      </c>
      <c r="B25" s="24" t="n">
        <v>22.465256292967</v>
      </c>
      <c r="C25" s="24" t="n">
        <v>16.2871157719927</v>
      </c>
      <c r="D25" s="24" t="n">
        <v>28.4906608279658</v>
      </c>
      <c r="E25" s="16"/>
    </row>
    <row r="26" s="17" customFormat="true" ht="24" hidden="false" customHeight="true" outlineLevel="0" collapsed="false">
      <c r="A26" s="17" t="s">
        <v>15</v>
      </c>
      <c r="B26" s="24" t="n">
        <v>8.78187291452346</v>
      </c>
      <c r="C26" s="24" t="n">
        <v>1.68376055233497</v>
      </c>
      <c r="D26" s="24" t="n">
        <v>15.7045057474712</v>
      </c>
      <c r="E26" s="18"/>
    </row>
    <row r="27" s="17" customFormat="true" ht="24" hidden="false" customHeight="true" outlineLevel="0" collapsed="false">
      <c r="A27" s="17" t="s">
        <v>16</v>
      </c>
      <c r="B27" s="24" t="n">
        <v>4.66425488461787</v>
      </c>
      <c r="C27" s="24" t="n">
        <v>5.15815047744991</v>
      </c>
      <c r="D27" s="24" t="n">
        <v>4.18256937831333</v>
      </c>
      <c r="E27" s="18"/>
    </row>
    <row r="28" s="17" customFormat="true" ht="24" hidden="false" customHeight="true" outlineLevel="0" collapsed="false">
      <c r="A28" s="16" t="s">
        <v>17</v>
      </c>
      <c r="B28" s="24" t="n">
        <v>9.01912849382566</v>
      </c>
      <c r="C28" s="24" t="n">
        <v>9.4452047422078</v>
      </c>
      <c r="D28" s="24" t="n">
        <v>8.60358570218127</v>
      </c>
      <c r="E28" s="18"/>
    </row>
    <row r="29" s="17" customFormat="true" ht="24" hidden="false" customHeight="true" outlineLevel="0" collapsed="false">
      <c r="A29" s="25" t="s">
        <v>18</v>
      </c>
      <c r="B29" s="26" t="n">
        <v>19.0749689669702</v>
      </c>
      <c r="C29" s="26" t="n">
        <v>19.7937969953716</v>
      </c>
      <c r="D29" s="26" t="n">
        <v>18.3739118046235</v>
      </c>
      <c r="E29" s="16"/>
    </row>
    <row r="30" customFormat="false" ht="8.25" hidden="false" customHeight="true" outlineLevel="0" collapsed="false"/>
    <row r="31" customFormat="false" ht="24" hidden="false" customHeight="true" outlineLevel="0" collapsed="false">
      <c r="A31" s="27" t="s">
        <v>21</v>
      </c>
      <c r="B31" s="28"/>
      <c r="C31" s="28"/>
      <c r="D31" s="28"/>
    </row>
    <row r="32" customFormat="false" ht="24" hidden="false" customHeight="true" outlineLevel="0" collapsed="false">
      <c r="A32" s="27" t="s">
        <v>22</v>
      </c>
      <c r="B32" s="29"/>
      <c r="C32" s="29"/>
      <c r="D32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7-05-29T09:44:24Z</cp:lastPrinted>
  <dcterms:modified xsi:type="dcterms:W3CDTF">2010-09-07T04:03:57Z</dcterms:modified>
  <cp:revision>0</cp:revision>
  <dc:subject/>
  <dc:title/>
</cp:coreProperties>
</file>