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เดือนพฤษภาคม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3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         -</t>
  </si>
  <si>
    <r>
      <rPr>
        <sz val="14"/>
        <rFont val="Cordia New"/>
        <family val="2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t xml:space="preserve">-</t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  <charset val="222"/>
      </rPr>
      <t xml:space="preserve">15  </t>
    </r>
    <r>
      <rPr>
        <sz val="14"/>
        <rFont val="Noto Sans Devanagari"/>
        <family val="2"/>
      </rPr>
      <t xml:space="preserve">ป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4.99"/>
    <col collapsed="false" customWidth="true" hidden="false" outlineLevel="0" max="4" min="2" style="1" width="21.99"/>
    <col collapsed="false" customWidth="false" hidden="false" outlineLevel="0" max="257" min="5" style="1" width="9.14"/>
  </cols>
  <sheetData>
    <row r="1" customFormat="false" ht="27" hidden="false" customHeight="true" outlineLevel="0" collapsed="false">
      <c r="A1" s="2" t="s">
        <v>0</v>
      </c>
    </row>
    <row r="2" customFormat="false" ht="27" hidden="false" customHeight="true" outlineLevel="0" collapsed="false">
      <c r="A2" s="3" t="s">
        <v>1</v>
      </c>
    </row>
    <row r="3" customFormat="false" ht="12" hidden="false" customHeight="true" outlineLevel="0" collapsed="false">
      <c r="A3" s="4"/>
      <c r="B3" s="4"/>
      <c r="C3" s="4"/>
      <c r="D3" s="4"/>
    </row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30" hidden="false" customHeight="true" outlineLevel="0" collapsed="false">
      <c r="A5" s="1"/>
      <c r="B5" s="9" t="s">
        <v>6</v>
      </c>
      <c r="C5" s="9"/>
      <c r="D5" s="9"/>
      <c r="E5" s="7"/>
    </row>
    <row r="6" s="13" customFormat="true" ht="24" hidden="false" customHeight="true" outlineLevel="0" collapsed="false">
      <c r="A6" s="10" t="s">
        <v>7</v>
      </c>
      <c r="B6" s="11" t="n">
        <v>973977</v>
      </c>
      <c r="C6" s="11" t="n">
        <v>471651</v>
      </c>
      <c r="D6" s="11" t="n">
        <v>502326</v>
      </c>
      <c r="E6" s="12"/>
    </row>
    <row r="7" s="13" customFormat="true" ht="6" hidden="false" customHeight="true" outlineLevel="0" collapsed="false">
      <c r="A7" s="10"/>
      <c r="B7" s="14"/>
      <c r="C7" s="14"/>
      <c r="D7" s="14"/>
      <c r="E7" s="12"/>
    </row>
    <row r="8" s="17" customFormat="true" ht="24" hidden="false" customHeight="true" outlineLevel="0" collapsed="false">
      <c r="A8" s="15" t="s">
        <v>8</v>
      </c>
      <c r="B8" s="11" t="n">
        <v>769822</v>
      </c>
      <c r="C8" s="11" t="n">
        <v>368852</v>
      </c>
      <c r="D8" s="11" t="n">
        <v>400970</v>
      </c>
      <c r="E8" s="16"/>
    </row>
    <row r="9" s="17" customFormat="true" ht="24" hidden="false" customHeight="true" outlineLevel="0" collapsed="false">
      <c r="A9" s="17" t="s">
        <v>9</v>
      </c>
      <c r="B9" s="18" t="n">
        <v>573325</v>
      </c>
      <c r="C9" s="18" t="n">
        <v>297337</v>
      </c>
      <c r="D9" s="18" t="n">
        <v>275988</v>
      </c>
      <c r="E9" s="16"/>
    </row>
    <row r="10" s="17" customFormat="true" ht="24" hidden="false" customHeight="true" outlineLevel="0" collapsed="false">
      <c r="A10" s="17" t="s">
        <v>10</v>
      </c>
      <c r="B10" s="18" t="n">
        <v>573325</v>
      </c>
      <c r="C10" s="18" t="n">
        <v>297337</v>
      </c>
      <c r="D10" s="18" t="n">
        <v>275988</v>
      </c>
      <c r="E10" s="19"/>
    </row>
    <row r="11" s="17" customFormat="true" ht="24" hidden="false" customHeight="true" outlineLevel="0" collapsed="false">
      <c r="A11" s="17" t="s">
        <v>11</v>
      </c>
      <c r="B11" s="18" t="n">
        <v>567129</v>
      </c>
      <c r="C11" s="18" t="n">
        <v>291714</v>
      </c>
      <c r="D11" s="18" t="n">
        <v>275415</v>
      </c>
      <c r="E11" s="19"/>
    </row>
    <row r="12" s="17" customFormat="true" ht="24" hidden="false" customHeight="true" outlineLevel="0" collapsed="false">
      <c r="A12" s="17" t="s">
        <v>12</v>
      </c>
      <c r="B12" s="18" t="n">
        <v>6196</v>
      </c>
      <c r="C12" s="18" t="n">
        <v>5623</v>
      </c>
      <c r="D12" s="18" t="n">
        <v>572</v>
      </c>
      <c r="E12" s="19"/>
    </row>
    <row r="13" s="17" customFormat="true" ht="24" hidden="false" customHeight="true" outlineLevel="0" collapsed="false">
      <c r="A13" s="17" t="s">
        <v>13</v>
      </c>
      <c r="B13" s="18" t="s">
        <v>14</v>
      </c>
      <c r="C13" s="18" t="s">
        <v>14</v>
      </c>
      <c r="D13" s="18" t="s">
        <v>14</v>
      </c>
      <c r="E13" s="19"/>
    </row>
    <row r="14" s="17" customFormat="true" ht="24" hidden="false" customHeight="true" outlineLevel="0" collapsed="false">
      <c r="A14" s="17" t="s">
        <v>15</v>
      </c>
      <c r="B14" s="18" t="n">
        <v>196497</v>
      </c>
      <c r="C14" s="18" t="n">
        <v>71515</v>
      </c>
      <c r="D14" s="18" t="n">
        <v>124982</v>
      </c>
      <c r="E14" s="16"/>
    </row>
    <row r="15" s="17" customFormat="true" ht="24" hidden="false" customHeight="true" outlineLevel="0" collapsed="false">
      <c r="A15" s="17" t="s">
        <v>16</v>
      </c>
      <c r="B15" s="18" t="n">
        <v>56427</v>
      </c>
      <c r="C15" s="18" t="n">
        <v>5409</v>
      </c>
      <c r="D15" s="18" t="n">
        <v>51018</v>
      </c>
      <c r="E15" s="19"/>
    </row>
    <row r="16" s="17" customFormat="true" ht="24" hidden="false" customHeight="true" outlineLevel="0" collapsed="false">
      <c r="A16" s="17" t="s">
        <v>17</v>
      </c>
      <c r="B16" s="18" t="n">
        <v>65159</v>
      </c>
      <c r="C16" s="18" t="n">
        <v>33100</v>
      </c>
      <c r="D16" s="18" t="n">
        <v>32059</v>
      </c>
      <c r="E16" s="19"/>
    </row>
    <row r="17" s="17" customFormat="true" ht="24" hidden="false" customHeight="true" outlineLevel="0" collapsed="false">
      <c r="A17" s="16" t="s">
        <v>18</v>
      </c>
      <c r="B17" s="18" t="n">
        <v>74911</v>
      </c>
      <c r="C17" s="18" t="n">
        <v>33006</v>
      </c>
      <c r="D17" s="18" t="n">
        <v>41905</v>
      </c>
      <c r="E17" s="19"/>
    </row>
    <row r="18" s="17" customFormat="true" ht="24" hidden="false" customHeight="true" outlineLevel="0" collapsed="false">
      <c r="A18" s="20" t="s">
        <v>19</v>
      </c>
      <c r="B18" s="11" t="n">
        <f aca="false">SUM(B6-B8)</f>
        <v>204155</v>
      </c>
      <c r="C18" s="11" t="n">
        <f aca="false">SUM(C6-C8)</f>
        <v>102799</v>
      </c>
      <c r="D18" s="11" t="n">
        <f aca="false">SUM(D6-D8)</f>
        <v>101356</v>
      </c>
      <c r="E18" s="16"/>
    </row>
    <row r="19" s="17" customFormat="true" ht="30" hidden="false" customHeight="true" outlineLevel="0" collapsed="false">
      <c r="A19" s="1"/>
      <c r="B19" s="21" t="s">
        <v>20</v>
      </c>
      <c r="C19" s="21"/>
      <c r="D19" s="21"/>
      <c r="E19" s="16"/>
    </row>
    <row r="20" s="13" customFormat="true" ht="24" hidden="false" customHeight="true" outlineLevel="0" collapsed="false">
      <c r="A20" s="10" t="s">
        <v>7</v>
      </c>
      <c r="B20" s="22" t="n">
        <f aca="false">SUM(B23,B28,B32)</f>
        <v>100</v>
      </c>
      <c r="C20" s="22" t="n">
        <f aca="false">SUM(C23,C28,C32)</f>
        <v>100</v>
      </c>
      <c r="D20" s="22" t="n">
        <f aca="false">SUM(D23,D28,D32)</f>
        <v>100</v>
      </c>
      <c r="E20" s="12"/>
    </row>
    <row r="21" s="13" customFormat="true" ht="6" hidden="false" customHeight="true" outlineLevel="0" collapsed="false">
      <c r="A21" s="10"/>
      <c r="B21" s="22"/>
      <c r="C21" s="22"/>
      <c r="D21" s="22"/>
      <c r="E21" s="12"/>
    </row>
    <row r="22" s="17" customFormat="true" ht="24" hidden="false" customHeight="true" outlineLevel="0" collapsed="false">
      <c r="A22" s="23" t="s">
        <v>21</v>
      </c>
      <c r="B22" s="24" t="n">
        <f aca="false">SUM(B8/B6)*100</f>
        <v>79.0390327492333</v>
      </c>
      <c r="C22" s="24" t="n">
        <f aca="false">SUM(C8/C$6)*100</f>
        <v>78.2044350589737</v>
      </c>
      <c r="D22" s="24" t="n">
        <f aca="false">SUM(D8/D$6)*100</f>
        <v>79.822664962594</v>
      </c>
      <c r="E22" s="16"/>
    </row>
    <row r="23" s="17" customFormat="true" ht="24" hidden="false" customHeight="true" outlineLevel="0" collapsed="false">
      <c r="A23" s="17" t="s">
        <v>9</v>
      </c>
      <c r="B23" s="24" t="n">
        <f aca="false">SUM(B9/B6)*100</f>
        <v>58.8643263649963</v>
      </c>
      <c r="C23" s="24" t="n">
        <f aca="false">SUM(C9/C$6)*100</f>
        <v>63.041740609052</v>
      </c>
      <c r="D23" s="24" t="n">
        <f aca="false">SUM(D9/D$6)*100</f>
        <v>54.9420097705474</v>
      </c>
      <c r="E23" s="16"/>
    </row>
    <row r="24" s="17" customFormat="true" ht="24" hidden="false" customHeight="true" outlineLevel="0" collapsed="false">
      <c r="A24" s="17" t="s">
        <v>10</v>
      </c>
      <c r="B24" s="24" t="n">
        <f aca="false">SUM(B10/B6)*100</f>
        <v>58.8643263649963</v>
      </c>
      <c r="C24" s="24" t="n">
        <f aca="false">SUM(C10/C$6)*100</f>
        <v>63.041740609052</v>
      </c>
      <c r="D24" s="24" t="n">
        <f aca="false">SUM(D10/D$6)*100</f>
        <v>54.9420097705474</v>
      </c>
      <c r="E24" s="19"/>
    </row>
    <row r="25" s="17" customFormat="true" ht="24" hidden="false" customHeight="true" outlineLevel="0" collapsed="false">
      <c r="A25" s="17" t="s">
        <v>11</v>
      </c>
      <c r="B25" s="24" t="n">
        <f aca="false">SUM(B11/B6)*100</f>
        <v>58.2281717124737</v>
      </c>
      <c r="C25" s="24" t="n">
        <f aca="false">SUM(C11/C$6)*100</f>
        <v>61.8495455326078</v>
      </c>
      <c r="D25" s="24" t="n">
        <f aca="false">SUM(D11/D$6)*100</f>
        <v>54.8279404211608</v>
      </c>
      <c r="E25" s="19"/>
    </row>
    <row r="26" s="17" customFormat="true" ht="24" hidden="false" customHeight="true" outlineLevel="0" collapsed="false">
      <c r="A26" s="17" t="s">
        <v>12</v>
      </c>
      <c r="B26" s="24" t="n">
        <f aca="false">SUM(B12/B$6)*100</f>
        <v>0.636154652522596</v>
      </c>
      <c r="C26" s="24" t="n">
        <f aca="false">SUM(C12/C$6)*100</f>
        <v>1.19219507644424</v>
      </c>
      <c r="D26" s="24" t="s">
        <v>22</v>
      </c>
      <c r="E26" s="19"/>
    </row>
    <row r="27" s="17" customFormat="true" ht="24" hidden="false" customHeight="true" outlineLevel="0" collapsed="false">
      <c r="A27" s="17" t="s">
        <v>13</v>
      </c>
      <c r="B27" s="24" t="s">
        <v>22</v>
      </c>
      <c r="C27" s="24" t="s">
        <v>22</v>
      </c>
      <c r="D27" s="24" t="s">
        <v>22</v>
      </c>
      <c r="E27" s="19"/>
    </row>
    <row r="28" s="17" customFormat="true" ht="24" hidden="false" customHeight="true" outlineLevel="0" collapsed="false">
      <c r="A28" s="17" t="s">
        <v>15</v>
      </c>
      <c r="B28" s="24" t="n">
        <f aca="false">SUM(B14/B$6)*100</f>
        <v>20.174706384237</v>
      </c>
      <c r="C28" s="24" t="n">
        <f aca="false">SUM(C14/C$6)*100</f>
        <v>15.1626944499217</v>
      </c>
      <c r="D28" s="24" t="n">
        <f aca="false">SUM(D14/D$6)*100</f>
        <v>24.8806551920466</v>
      </c>
      <c r="E28" s="16"/>
    </row>
    <row r="29" s="17" customFormat="true" ht="24" hidden="false" customHeight="true" outlineLevel="0" collapsed="false">
      <c r="A29" s="17" t="s">
        <v>16</v>
      </c>
      <c r="B29" s="24" t="n">
        <f aca="false">SUM(B15/B$6)*100</f>
        <v>5.79346329533449</v>
      </c>
      <c r="C29" s="24" t="n">
        <f aca="false">SUM(C15/C$6)*100</f>
        <v>1.14682254463576</v>
      </c>
      <c r="D29" s="24" t="n">
        <f aca="false">SUM(D15/D$6)*100</f>
        <v>10.1563526474839</v>
      </c>
      <c r="E29" s="19"/>
    </row>
    <row r="30" s="17" customFormat="true" ht="24" hidden="false" customHeight="true" outlineLevel="0" collapsed="false">
      <c r="A30" s="17" t="s">
        <v>17</v>
      </c>
      <c r="B30" s="24" t="n">
        <f aca="false">SUM(B16/B$6)*100</f>
        <v>6.68999370621688</v>
      </c>
      <c r="C30" s="24" t="n">
        <f aca="false">SUM(C16/C$6)*100</f>
        <v>7.01790094794668</v>
      </c>
      <c r="D30" s="24" t="n">
        <f aca="false">SUM(D16/D$6)*100</f>
        <v>6.38211042231539</v>
      </c>
      <c r="E30" s="19"/>
    </row>
    <row r="31" s="17" customFormat="true" ht="24" hidden="false" customHeight="true" outlineLevel="0" collapsed="false">
      <c r="A31" s="16" t="s">
        <v>18</v>
      </c>
      <c r="B31" s="24" t="n">
        <f aca="false">SUM(B17/B$6)*100</f>
        <v>7.69124938268563</v>
      </c>
      <c r="C31" s="24" t="n">
        <f aca="false">SUM(C17/C$6)*100</f>
        <v>6.99797095733922</v>
      </c>
      <c r="D31" s="24" t="n">
        <f aca="false">SUM(D17/D$6)*100</f>
        <v>8.34219212224731</v>
      </c>
      <c r="E31" s="19"/>
    </row>
    <row r="32" s="17" customFormat="true" ht="24" hidden="false" customHeight="true" outlineLevel="0" collapsed="false">
      <c r="A32" s="25" t="s">
        <v>23</v>
      </c>
      <c r="B32" s="26" t="n">
        <f aca="false">SUM(B18/B$6)*100</f>
        <v>20.9609672507667</v>
      </c>
      <c r="C32" s="26" t="n">
        <f aca="false">SUM(C18/C$6)*100</f>
        <v>21.7955649410263</v>
      </c>
      <c r="D32" s="26" t="n">
        <f aca="false">SUM(D18/D$6)*100</f>
        <v>20.177335037406</v>
      </c>
      <c r="E32" s="16"/>
    </row>
  </sheetData>
  <mergeCells count="2">
    <mergeCell ref="B5:D5"/>
    <mergeCell ref="B19:D19"/>
  </mergeCells>
  <printOptions headings="false" gridLines="false" gridLinesSet="true" horizontalCentered="false" verticalCentered="false"/>
  <pageMargins left="1.18125" right="0.31527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1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4:59:54Z</dcterms:created>
  <dc:creator>User</dc:creator>
  <dc:description/>
  <dc:language>en-US</dc:language>
  <cp:lastModifiedBy>SAW</cp:lastModifiedBy>
  <cp:lastPrinted>2009-06-20T10:50:13Z</cp:lastPrinted>
  <dcterms:modified xsi:type="dcterms:W3CDTF">2011-03-25T03:38:12Z</dcterms:modified>
  <cp:revision>0</cp:revision>
  <dc:subject/>
  <dc:title/>
</cp:coreProperties>
</file>