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 มิถุนายน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FFFFFF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9.14"/>
    <col collapsed="false" customWidth="true" hidden="false" outlineLevel="0" max="2" min="2" style="6" width="20.71"/>
    <col collapsed="false" customWidth="true" hidden="false" outlineLevel="0" max="3" min="3" style="6" width="19.71"/>
    <col collapsed="false" customWidth="true" hidden="false" outlineLevel="0" max="4" min="4" style="6" width="19.28"/>
    <col collapsed="false" customWidth="true" hidden="false" outlineLevel="0" max="5" min="5" style="6" width="14.85"/>
    <col collapsed="false" customWidth="false" hidden="false" outlineLevel="0" max="257" min="6" style="6" width="9.14"/>
  </cols>
  <sheetData>
    <row r="1" customFormat="false" ht="25.5" hidden="false" customHeight="true" outlineLevel="0" collapsed="false">
      <c r="A1" s="7" t="s">
        <v>1</v>
      </c>
    </row>
    <row r="2" customFormat="false" ht="21.75" hidden="false" customHeight="true" outlineLevel="0" collapsed="false">
      <c r="A2" s="8" t="s">
        <v>2</v>
      </c>
      <c r="B2" s="8"/>
      <c r="C2" s="9"/>
      <c r="D2" s="9"/>
    </row>
    <row r="3" s="12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6" customFormat="true" ht="24" hidden="false" customHeight="true" outlineLevel="0" collapsed="false">
      <c r="A4" s="5"/>
      <c r="B4" s="13"/>
      <c r="C4" s="14" t="s">
        <v>7</v>
      </c>
      <c r="D4" s="13"/>
      <c r="E4" s="12"/>
      <c r="F4" s="15"/>
      <c r="G4" s="15"/>
      <c r="H4" s="15"/>
      <c r="I4" s="15"/>
    </row>
    <row r="5" s="21" customFormat="true" ht="24" hidden="false" customHeight="true" outlineLevel="0" collapsed="false">
      <c r="A5" s="17" t="s">
        <v>8</v>
      </c>
      <c r="B5" s="18" t="n">
        <f aca="false">B6+B16</f>
        <v>366593</v>
      </c>
      <c r="C5" s="18" t="n">
        <f aca="false">C6+C16</f>
        <v>175279</v>
      </c>
      <c r="D5" s="18" t="n">
        <f aca="false">D6+D16</f>
        <v>191314</v>
      </c>
      <c r="E5" s="19"/>
      <c r="F5" s="20"/>
      <c r="G5" s="20" t="n">
        <v>111</v>
      </c>
      <c r="H5" s="20"/>
      <c r="I5" s="20"/>
    </row>
    <row r="6" s="26" customFormat="true" ht="24" hidden="false" customHeight="true" outlineLevel="0" collapsed="false">
      <c r="A6" s="22" t="s">
        <v>9</v>
      </c>
      <c r="B6" s="23" t="n">
        <v>308224</v>
      </c>
      <c r="C6" s="23" t="n">
        <v>145445</v>
      </c>
      <c r="D6" s="23" t="n">
        <v>162779</v>
      </c>
      <c r="E6" s="19" t="n">
        <f aca="false">B7+B12</f>
        <v>308224</v>
      </c>
      <c r="F6" s="24" t="n">
        <f aca="false">B6*100/B5</f>
        <v>84.0779829402089</v>
      </c>
      <c r="G6" s="24" t="n">
        <f aca="false">C6*100/C5</f>
        <v>82.9791361201285</v>
      </c>
      <c r="H6" s="24" t="n">
        <f aca="false">D6*100/D5</f>
        <v>85.0847298159047</v>
      </c>
      <c r="I6" s="25"/>
    </row>
    <row r="7" s="26" customFormat="true" ht="24" hidden="false" customHeight="true" outlineLevel="0" collapsed="false">
      <c r="A7" s="27" t="s">
        <v>10</v>
      </c>
      <c r="B7" s="23" t="n">
        <v>213437</v>
      </c>
      <c r="C7" s="23" t="n">
        <v>111690</v>
      </c>
      <c r="D7" s="23" t="n">
        <v>101747</v>
      </c>
      <c r="E7" s="28" t="n">
        <f aca="false">C7+C12</f>
        <v>145445</v>
      </c>
      <c r="F7" s="24" t="n">
        <f aca="false">B7*100/B5</f>
        <v>58.2217881956284</v>
      </c>
      <c r="G7" s="24" t="n">
        <f aca="false">C7*100/C5</f>
        <v>63.7212672368053</v>
      </c>
      <c r="H7" s="24" t="n">
        <f aca="false">D7*100/D5</f>
        <v>53.1832484815539</v>
      </c>
      <c r="I7" s="25"/>
    </row>
    <row r="8" s="26" customFormat="true" ht="24" hidden="false" customHeight="true" outlineLevel="0" collapsed="false">
      <c r="A8" s="27" t="s">
        <v>11</v>
      </c>
      <c r="B8" s="23" t="n">
        <v>213437</v>
      </c>
      <c r="C8" s="23" t="n">
        <v>111690</v>
      </c>
      <c r="D8" s="23" t="n">
        <v>101747</v>
      </c>
      <c r="E8" s="29" t="n">
        <f aca="false">D7+D12</f>
        <v>162779</v>
      </c>
      <c r="F8" s="24" t="n">
        <f aca="false">B8*100/B5</f>
        <v>58.2217881956284</v>
      </c>
      <c r="G8" s="24" t="n">
        <f aca="false">C8*100/C5</f>
        <v>63.7212672368053</v>
      </c>
      <c r="H8" s="24" t="n">
        <f aca="false">D8*100/D5</f>
        <v>53.1832484815539</v>
      </c>
      <c r="I8" s="25"/>
    </row>
    <row r="9" s="26" customFormat="true" ht="24" hidden="false" customHeight="true" outlineLevel="0" collapsed="false">
      <c r="A9" s="27" t="s">
        <v>12</v>
      </c>
      <c r="B9" s="23" t="n">
        <v>208306</v>
      </c>
      <c r="C9" s="23" t="n">
        <v>108924</v>
      </c>
      <c r="D9" s="23" t="n">
        <v>99382</v>
      </c>
      <c r="E9" s="30" t="n">
        <f aca="false">B9+B10</f>
        <v>213437</v>
      </c>
      <c r="F9" s="24" t="n">
        <f aca="false">B9*100/B5</f>
        <v>56.8221433578928</v>
      </c>
      <c r="G9" s="24" t="n">
        <f aca="false">C9*100/C5</f>
        <v>62.143211679665</v>
      </c>
      <c r="H9" s="24" t="n">
        <f aca="false">D9*100/D5</f>
        <v>51.9470608528388</v>
      </c>
      <c r="I9" s="25"/>
    </row>
    <row r="10" s="26" customFormat="true" ht="24" hidden="false" customHeight="true" outlineLevel="0" collapsed="false">
      <c r="A10" s="27" t="s">
        <v>13</v>
      </c>
      <c r="B10" s="23" t="n">
        <v>5131</v>
      </c>
      <c r="C10" s="23" t="n">
        <v>2766</v>
      </c>
      <c r="D10" s="23" t="n">
        <v>2365</v>
      </c>
      <c r="E10" s="29" t="n">
        <f aca="false">C9+C10</f>
        <v>111690</v>
      </c>
      <c r="F10" s="24" t="n">
        <f aca="false">B10*100/B5</f>
        <v>1.39964483773558</v>
      </c>
      <c r="G10" s="24" t="n">
        <f aca="false">C10*100/C5</f>
        <v>1.57805555714033</v>
      </c>
      <c r="H10" s="24" t="n">
        <f aca="false">D10*100/D5</f>
        <v>1.2361876287151</v>
      </c>
      <c r="I10" s="25"/>
    </row>
    <row r="11" s="26" customFormat="true" ht="24" hidden="false" customHeight="true" outlineLevel="0" collapsed="false">
      <c r="A11" s="27" t="s">
        <v>14</v>
      </c>
      <c r="B11" s="31" t="s">
        <v>15</v>
      </c>
      <c r="C11" s="31" t="s">
        <v>15</v>
      </c>
      <c r="D11" s="31" t="s">
        <v>15</v>
      </c>
      <c r="E11" s="29" t="n">
        <f aca="false">D9+D10</f>
        <v>101747</v>
      </c>
      <c r="F11" s="24" t="e">
        <f aca="false">B11*100/B5</f>
        <v>#VALUE!</v>
      </c>
      <c r="G11" s="24" t="e">
        <f aca="false">C11*100/C5</f>
        <v>#VALUE!</v>
      </c>
      <c r="H11" s="24" t="e">
        <f aca="false">D11*100/D5</f>
        <v>#VALUE!</v>
      </c>
      <c r="I11" s="25"/>
    </row>
    <row r="12" s="26" customFormat="true" ht="24" hidden="false" customHeight="true" outlineLevel="0" collapsed="false">
      <c r="A12" s="27" t="s">
        <v>16</v>
      </c>
      <c r="B12" s="23" t="n">
        <v>94787</v>
      </c>
      <c r="C12" s="23" t="n">
        <v>33755</v>
      </c>
      <c r="D12" s="23" t="n">
        <v>61032</v>
      </c>
      <c r="E12" s="19" t="n">
        <f aca="false">B13+B14+B15</f>
        <v>94787</v>
      </c>
      <c r="F12" s="24" t="n">
        <f aca="false">B12*100/B5</f>
        <v>25.8561947445805</v>
      </c>
      <c r="G12" s="24" t="n">
        <f aca="false">C12*100/C5</f>
        <v>19.2578688833232</v>
      </c>
      <c r="H12" s="24" t="n">
        <f aca="false">D12*100/D5</f>
        <v>31.9014813343509</v>
      </c>
      <c r="I12" s="25"/>
    </row>
    <row r="13" s="26" customFormat="true" ht="24" hidden="false" customHeight="true" outlineLevel="0" collapsed="false">
      <c r="A13" s="27" t="s">
        <v>17</v>
      </c>
      <c r="B13" s="23" t="n">
        <v>34944</v>
      </c>
      <c r="C13" s="23" t="n">
        <v>3818</v>
      </c>
      <c r="D13" s="23" t="n">
        <v>31126</v>
      </c>
      <c r="E13" s="29" t="n">
        <f aca="false">C13+C14+C15</f>
        <v>33755</v>
      </c>
      <c r="F13" s="24" t="n">
        <f aca="false">B13*100/B5</f>
        <v>9.53209690310508</v>
      </c>
      <c r="G13" s="24" t="n">
        <f aca="false">C13*100/C5</f>
        <v>2.1782415463347</v>
      </c>
      <c r="H13" s="24" t="n">
        <f aca="false">D13*100/D5</f>
        <v>16.2695882162309</v>
      </c>
      <c r="I13" s="25"/>
    </row>
    <row r="14" s="26" customFormat="true" ht="24" hidden="false" customHeight="true" outlineLevel="0" collapsed="false">
      <c r="A14" s="27" t="s">
        <v>18</v>
      </c>
      <c r="B14" s="23" t="n">
        <v>17968</v>
      </c>
      <c r="C14" s="23" t="n">
        <v>8160</v>
      </c>
      <c r="D14" s="23" t="n">
        <v>9808</v>
      </c>
      <c r="E14" s="29" t="n">
        <f aca="false">D13+D14+D15</f>
        <v>61032</v>
      </c>
      <c r="F14" s="24" t="n">
        <f aca="false">B14*100/B5</f>
        <v>4.90134836180724</v>
      </c>
      <c r="G14" s="24" t="n">
        <f aca="false">C14*100/C5</f>
        <v>4.65543504926432</v>
      </c>
      <c r="H14" s="24" t="n">
        <f aca="false">D14*100/D5</f>
        <v>5.12665042809204</v>
      </c>
      <c r="I14" s="25"/>
    </row>
    <row r="15" s="26" customFormat="true" ht="24" hidden="false" customHeight="true" outlineLevel="0" collapsed="false">
      <c r="A15" s="27" t="s">
        <v>19</v>
      </c>
      <c r="B15" s="23" t="n">
        <v>41875</v>
      </c>
      <c r="C15" s="23" t="n">
        <v>21777</v>
      </c>
      <c r="D15" s="23" t="n">
        <v>20098</v>
      </c>
      <c r="E15" s="29"/>
      <c r="F15" s="24" t="n">
        <f aca="false">B15*100/B5</f>
        <v>11.4227494796682</v>
      </c>
      <c r="G15" s="24" t="n">
        <f aca="false">C15*100/C5</f>
        <v>12.4241922877241</v>
      </c>
      <c r="H15" s="24" t="n">
        <f aca="false">D15*100/D5</f>
        <v>10.5052426900279</v>
      </c>
      <c r="I15" s="25"/>
    </row>
    <row r="16" s="26" customFormat="true" ht="24" hidden="false" customHeight="true" outlineLevel="0" collapsed="false">
      <c r="A16" s="22" t="s">
        <v>20</v>
      </c>
      <c r="B16" s="23" t="n">
        <v>58369</v>
      </c>
      <c r="C16" s="23" t="n">
        <v>29834</v>
      </c>
      <c r="D16" s="23" t="n">
        <v>28535</v>
      </c>
      <c r="E16" s="32"/>
      <c r="F16" s="24" t="n">
        <f aca="false">B16*100/B5</f>
        <v>15.9220170597911</v>
      </c>
      <c r="G16" s="24" t="n">
        <f aca="false">C16*100/C5</f>
        <v>17.0208638798715</v>
      </c>
      <c r="H16" s="24" t="n">
        <f aca="false">D16*100/D5</f>
        <v>14.9152701840953</v>
      </c>
      <c r="I16" s="25"/>
    </row>
    <row r="17" s="26" customFormat="true" ht="28.5" hidden="false" customHeight="true" outlineLevel="0" collapsed="false">
      <c r="A17" s="5"/>
      <c r="B17" s="33"/>
      <c r="C17" s="34" t="s">
        <v>21</v>
      </c>
      <c r="D17" s="33"/>
      <c r="E17" s="27"/>
    </row>
    <row r="18" s="21" customFormat="true" ht="24" hidden="false" customHeight="true" outlineLevel="0" collapsed="false">
      <c r="A18" s="17" t="s">
        <v>8</v>
      </c>
      <c r="B18" s="35" t="n">
        <v>100</v>
      </c>
      <c r="C18" s="35" t="n">
        <v>100</v>
      </c>
      <c r="D18" s="35" t="n">
        <v>100</v>
      </c>
      <c r="E18" s="36"/>
    </row>
    <row r="19" s="21" customFormat="true" ht="6" hidden="false" customHeight="true" outlineLevel="0" collapsed="false">
      <c r="A19" s="17"/>
      <c r="B19" s="35"/>
      <c r="C19" s="35"/>
      <c r="D19" s="35"/>
      <c r="E19" s="36"/>
    </row>
    <row r="20" s="26" customFormat="true" ht="24" hidden="false" customHeight="true" outlineLevel="0" collapsed="false">
      <c r="A20" s="22" t="s">
        <v>9</v>
      </c>
      <c r="B20" s="37" t="n">
        <f aca="false">F6</f>
        <v>84.0779829402089</v>
      </c>
      <c r="C20" s="37" t="n">
        <f aca="false">G6</f>
        <v>82.9791361201285</v>
      </c>
      <c r="D20" s="37" t="n">
        <f aca="false">H6</f>
        <v>85.0847298159047</v>
      </c>
      <c r="E20" s="38" t="n">
        <f aca="false">B21+B26</f>
        <v>84.0779829402089</v>
      </c>
    </row>
    <row r="21" s="26" customFormat="true" ht="24" hidden="false" customHeight="true" outlineLevel="0" collapsed="false">
      <c r="A21" s="27" t="s">
        <v>10</v>
      </c>
      <c r="B21" s="37" t="n">
        <f aca="false">F7</f>
        <v>58.2217881956284</v>
      </c>
      <c r="C21" s="37" t="n">
        <f aca="false">G7</f>
        <v>63.7212672368053</v>
      </c>
      <c r="D21" s="37" t="n">
        <f aca="false">H7</f>
        <v>53.1832484815539</v>
      </c>
      <c r="E21" s="38" t="n">
        <f aca="false">C21+C26</f>
        <v>82.9791361201285</v>
      </c>
    </row>
    <row r="22" s="26" customFormat="true" ht="24" hidden="false" customHeight="true" outlineLevel="0" collapsed="false">
      <c r="A22" s="27" t="s">
        <v>11</v>
      </c>
      <c r="B22" s="37" t="n">
        <f aca="false">F8</f>
        <v>58.2217881956284</v>
      </c>
      <c r="C22" s="37" t="n">
        <f aca="false">G8</f>
        <v>63.7212672368053</v>
      </c>
      <c r="D22" s="37" t="n">
        <f aca="false">H8</f>
        <v>53.1832484815539</v>
      </c>
      <c r="E22" s="38" t="n">
        <f aca="false">D21+D26</f>
        <v>85.0847298159047</v>
      </c>
    </row>
    <row r="23" s="26" customFormat="true" ht="24" hidden="false" customHeight="true" outlineLevel="0" collapsed="false">
      <c r="A23" s="27" t="s">
        <v>12</v>
      </c>
      <c r="B23" s="37" t="n">
        <f aca="false">F9</f>
        <v>56.8221433578928</v>
      </c>
      <c r="C23" s="37" t="n">
        <f aca="false">G9</f>
        <v>62.143211679665</v>
      </c>
      <c r="D23" s="37" t="n">
        <f aca="false">H9</f>
        <v>51.9470608528388</v>
      </c>
      <c r="E23" s="39"/>
    </row>
    <row r="24" s="26" customFormat="true" ht="24" hidden="false" customHeight="true" outlineLevel="0" collapsed="false">
      <c r="A24" s="27" t="s">
        <v>22</v>
      </c>
      <c r="B24" s="37" t="n">
        <f aca="false">F10</f>
        <v>1.39964483773558</v>
      </c>
      <c r="C24" s="37" t="n">
        <f aca="false">G10</f>
        <v>1.57805555714033</v>
      </c>
      <c r="D24" s="37" t="n">
        <f aca="false">H10</f>
        <v>1.2361876287151</v>
      </c>
      <c r="E24" s="39"/>
    </row>
    <row r="25" s="26" customFormat="true" ht="24" hidden="false" customHeight="true" outlineLevel="0" collapsed="false">
      <c r="A25" s="27" t="s">
        <v>14</v>
      </c>
      <c r="B25" s="37" t="s">
        <v>23</v>
      </c>
      <c r="C25" s="37" t="s">
        <v>23</v>
      </c>
      <c r="D25" s="37" t="s">
        <v>23</v>
      </c>
      <c r="E25" s="31"/>
    </row>
    <row r="26" s="26" customFormat="true" ht="24" hidden="false" customHeight="true" outlineLevel="0" collapsed="false">
      <c r="A26" s="27" t="s">
        <v>16</v>
      </c>
      <c r="B26" s="37" t="n">
        <f aca="false">F12</f>
        <v>25.8561947445805</v>
      </c>
      <c r="C26" s="37" t="n">
        <f aca="false">G12</f>
        <v>19.2578688833232</v>
      </c>
      <c r="D26" s="37" t="n">
        <f aca="false">H12</f>
        <v>31.9014813343509</v>
      </c>
      <c r="E26" s="31"/>
      <c r="G26" s="26" t="s">
        <v>24</v>
      </c>
    </row>
    <row r="27" s="26" customFormat="true" ht="24" hidden="false" customHeight="true" outlineLevel="0" collapsed="false">
      <c r="A27" s="27" t="s">
        <v>17</v>
      </c>
      <c r="B27" s="37" t="n">
        <f aca="false">F13</f>
        <v>9.53209690310508</v>
      </c>
      <c r="C27" s="37" t="n">
        <f aca="false">G13</f>
        <v>2.1782415463347</v>
      </c>
      <c r="D27" s="37" t="n">
        <f aca="false">H13</f>
        <v>16.2695882162309</v>
      </c>
      <c r="E27" s="40"/>
    </row>
    <row r="28" s="26" customFormat="true" ht="24" hidden="false" customHeight="true" outlineLevel="0" collapsed="false">
      <c r="A28" s="27" t="s">
        <v>18</v>
      </c>
      <c r="B28" s="37" t="n">
        <f aca="false">F14</f>
        <v>4.90134836180724</v>
      </c>
      <c r="C28" s="37" t="n">
        <f aca="false">G14</f>
        <v>4.65543504926432</v>
      </c>
      <c r="D28" s="37" t="n">
        <f aca="false">H14</f>
        <v>5.12665042809204</v>
      </c>
      <c r="E28" s="31"/>
    </row>
    <row r="29" s="26" customFormat="true" ht="24" hidden="false" customHeight="true" outlineLevel="0" collapsed="false">
      <c r="A29" s="27" t="s">
        <v>19</v>
      </c>
      <c r="B29" s="37" t="n">
        <f aca="false">F15</f>
        <v>11.4227494796682</v>
      </c>
      <c r="C29" s="37" t="n">
        <f aca="false">G15</f>
        <v>12.4241922877241</v>
      </c>
      <c r="D29" s="37" t="n">
        <f aca="false">H15</f>
        <v>10.5052426900279</v>
      </c>
      <c r="E29" s="31"/>
    </row>
    <row r="30" s="26" customFormat="true" ht="24" hidden="false" customHeight="true" outlineLevel="0" collapsed="false">
      <c r="A30" s="41" t="s">
        <v>20</v>
      </c>
      <c r="B30" s="42" t="n">
        <f aca="false">F16</f>
        <v>15.9220170597911</v>
      </c>
      <c r="C30" s="42" t="n">
        <f aca="false">G16</f>
        <v>17.0208638798715</v>
      </c>
      <c r="D30" s="42" t="n">
        <f aca="false">H16</f>
        <v>14.9152701840953</v>
      </c>
      <c r="E30" s="31"/>
    </row>
    <row r="31" customFormat="false" ht="24" hidden="false" customHeight="true" outlineLevel="0" collapsed="false">
      <c r="A31" s="6"/>
      <c r="B31" s="43"/>
      <c r="C31" s="44"/>
      <c r="D31" s="45"/>
      <c r="E31" s="31"/>
    </row>
    <row r="32" customFormat="false" ht="24" hidden="false" customHeight="true" outlineLevel="0" collapsed="false">
      <c r="B32" s="46"/>
      <c r="C32" s="46"/>
      <c r="D32" s="46"/>
      <c r="E32" s="31"/>
    </row>
    <row r="33" customFormat="false" ht="24" hidden="false" customHeight="true" outlineLevel="0" collapsed="false">
      <c r="B33" s="46"/>
      <c r="C33" s="46"/>
      <c r="D33" s="46"/>
      <c r="E33" s="31"/>
    </row>
    <row r="34" customFormat="false" ht="24" hidden="false" customHeight="true" outlineLevel="0" collapsed="false">
      <c r="E34" s="31"/>
    </row>
    <row r="35" customFormat="false" ht="24" hidden="false" customHeight="true" outlineLevel="0" collapsed="false">
      <c r="E35" s="31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8-08T08:19:48Z</cp:lastPrinted>
  <dcterms:modified xsi:type="dcterms:W3CDTF">2011-08-08T08:20:00Z</dcterms:modified>
  <cp:revision>0</cp:revision>
  <dc:subject/>
  <dc:title/>
</cp:coreProperties>
</file>