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0"/>
  </bookViews>
  <sheets>
    <sheet name="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9">
  <si>
    <r>
      <rPr>
        <b val="true"/>
        <sz val="18"/>
        <rFont val="Noto Sans Devanagari"/>
        <family val="2"/>
      </rPr>
      <t xml:space="preserve">ตารางที่  </t>
    </r>
    <r>
      <rPr>
        <b val="true"/>
        <sz val="18"/>
        <rFont val="Angsana New"/>
        <family val="1"/>
      </rPr>
      <t xml:space="preserve">1  </t>
    </r>
    <r>
      <rPr>
        <b val="true"/>
        <sz val="18"/>
        <rFont val="Noto Sans Devanagari"/>
        <family val="2"/>
      </rPr>
      <t xml:space="preserve">จำนวนและร้อยละของประชากรอายุ </t>
    </r>
    <r>
      <rPr>
        <b val="true"/>
        <sz val="18"/>
        <rFont val="Angsana New"/>
        <family val="1"/>
      </rPr>
      <t xml:space="preserve">15 </t>
    </r>
    <r>
      <rPr>
        <b val="true"/>
        <sz val="18"/>
        <rFont val="Noto Sans Devanagari"/>
        <family val="2"/>
      </rPr>
      <t xml:space="preserve">ปี ขึ้นไป  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6"/>
        <rFont val="Noto Sans Devanagari"/>
        <family val="2"/>
      </rPr>
      <t xml:space="preserve">ผู้ที่มี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 ขึ้นไป</t>
    </r>
  </si>
  <si>
    <r>
      <rPr>
        <sz val="16"/>
        <rFont val="Angsana New"/>
        <family val="1"/>
      </rPr>
      <t xml:space="preserve">1. </t>
    </r>
    <r>
      <rPr>
        <sz val="16"/>
        <rFont val="Noto Sans Devanagari"/>
        <family val="2"/>
      </rPr>
      <t xml:space="preserve">ผู้อยู่ในกำลังแรงงาน</t>
    </r>
  </si>
  <si>
    <r>
      <rPr>
        <sz val="16"/>
        <rFont val="Angsana New"/>
        <family val="1"/>
      </rPr>
      <t xml:space="preserve">1.1  </t>
    </r>
    <r>
      <rPr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Angsana New"/>
        <family val="1"/>
      </rPr>
      <t xml:space="preserve">1.1.1 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Angsana New"/>
        <family val="1"/>
      </rPr>
      <t xml:space="preserve">1.1.2  </t>
    </r>
    <r>
      <rPr>
        <sz val="16"/>
        <rFont val="Noto Sans Devanagari"/>
        <family val="2"/>
      </rPr>
      <t xml:space="preserve">ผู้ว่างงาน</t>
    </r>
  </si>
  <si>
    <r>
      <rPr>
        <sz val="16"/>
        <rFont val="Angsana New"/>
        <family val="1"/>
      </rPr>
      <t xml:space="preserve">1.2  </t>
    </r>
    <r>
      <rPr>
        <sz val="16"/>
        <rFont val="Noto Sans Devanagari"/>
        <family val="2"/>
      </rPr>
      <t xml:space="preserve">ผู้ที่รอฤดูกาล</t>
    </r>
  </si>
  <si>
    <r>
      <rPr>
        <sz val="16"/>
        <rFont val="Angsana New"/>
        <family val="1"/>
      </rPr>
      <t xml:space="preserve"> 2. </t>
    </r>
    <r>
      <rPr>
        <sz val="16"/>
        <rFont val="Noto Sans Devanagari"/>
        <family val="2"/>
      </rPr>
      <t xml:space="preserve">ผู้ไม่อยู่ในกำลังแรงงาน</t>
    </r>
  </si>
  <si>
    <r>
      <rPr>
        <sz val="16"/>
        <rFont val="Angsana New"/>
        <family val="1"/>
      </rPr>
      <t xml:space="preserve">2.1 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Angsana New"/>
        <family val="1"/>
      </rPr>
      <t xml:space="preserve">2.2 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Angsana New"/>
        <family val="1"/>
      </rPr>
      <t xml:space="preserve">2.3  </t>
    </r>
    <r>
      <rPr>
        <sz val="16"/>
        <rFont val="Noto Sans Devanagari"/>
        <family val="2"/>
      </rPr>
      <t xml:space="preserve">อื่นๆ</t>
    </r>
  </si>
  <si>
    <r>
      <rPr>
        <b val="true"/>
        <sz val="16"/>
        <rFont val="Noto Sans Devanagari"/>
        <family val="2"/>
      </rPr>
      <t xml:space="preserve">ผู้ที่มีอายุต่ำกว่า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</t>
    </r>
  </si>
  <si>
    <t xml:space="preserve">ร้อยล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_-* #,##0.00_-;\-* #,##0.00_-;_-* \-??_-;_-@_-"/>
    <numFmt numFmtId="167" formatCode="_-* #,##0.0_-;\-* #,##0.0_-;_-* \-?_-;_-@_-"/>
    <numFmt numFmtId="168" formatCode="_-* #,##0_-;\-* #,##0_-;_-* \-??_-;_-@_-"/>
    <numFmt numFmtId="169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8"/>
      <name val="Noto Sans Devanagari"/>
      <family val="2"/>
    </font>
    <font>
      <b val="true"/>
      <sz val="18"/>
      <name val="Angsana New"/>
      <family val="1"/>
    </font>
    <font>
      <sz val="18"/>
      <name val="Angsana New"/>
      <family val="1"/>
    </font>
    <font>
      <b val="true"/>
      <sz val="16"/>
      <name val="Angsana New"/>
      <family val="1"/>
    </font>
    <font>
      <b val="true"/>
      <sz val="16"/>
      <name val="Noto Sans Devanagari"/>
      <family val="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605;&#3634;&#3619;&#3634;&#3591;&#3586;&#3657;&#3629;&#3617;&#3641;&#3621;&#3648;&#3604;&#3636;&#361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>
        <row r="6">
          <cell r="B6">
            <v>971372</v>
          </cell>
          <cell r="C6">
            <v>772115</v>
          </cell>
          <cell r="D6">
            <v>526826</v>
          </cell>
          <cell r="E6">
            <v>526826</v>
          </cell>
          <cell r="F6">
            <v>520292</v>
          </cell>
          <cell r="G6">
            <v>6534</v>
          </cell>
          <cell r="H6">
            <v>0</v>
          </cell>
        </row>
        <row r="6">
          <cell r="J6">
            <v>245288</v>
          </cell>
          <cell r="K6">
            <v>83241</v>
          </cell>
          <cell r="L6">
            <v>67679</v>
          </cell>
          <cell r="M6">
            <v>94369</v>
          </cell>
          <cell r="N6">
            <v>199257</v>
          </cell>
        </row>
        <row r="7">
          <cell r="B7">
            <v>464108</v>
          </cell>
          <cell r="C7">
            <v>363521</v>
          </cell>
          <cell r="D7">
            <v>282008</v>
          </cell>
          <cell r="E7">
            <v>282008</v>
          </cell>
          <cell r="F7">
            <v>277856</v>
          </cell>
          <cell r="G7">
            <v>4152</v>
          </cell>
          <cell r="H7">
            <v>0</v>
          </cell>
        </row>
        <row r="7">
          <cell r="J7">
            <v>81513</v>
          </cell>
          <cell r="K7">
            <v>3332</v>
          </cell>
          <cell r="L7">
            <v>33121</v>
          </cell>
          <cell r="M7">
            <v>45060</v>
          </cell>
          <cell r="N7">
            <v>100587</v>
          </cell>
        </row>
        <row r="8">
          <cell r="B8">
            <v>507264</v>
          </cell>
          <cell r="C8">
            <v>408594</v>
          </cell>
          <cell r="D8">
            <v>244818</v>
          </cell>
          <cell r="E8">
            <v>244818</v>
          </cell>
          <cell r="F8">
            <v>242436</v>
          </cell>
          <cell r="G8">
            <v>2382</v>
          </cell>
          <cell r="H8">
            <v>0</v>
          </cell>
        </row>
        <row r="8">
          <cell r="J8">
            <v>163776</v>
          </cell>
          <cell r="K8">
            <v>79909</v>
          </cell>
          <cell r="L8">
            <v>34557</v>
          </cell>
          <cell r="M8">
            <v>49310</v>
          </cell>
          <cell r="N8">
            <v>98670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40625" defaultRowHeight="26.1" zeroHeight="false" outlineLevelRow="0" outlineLevelCol="0"/>
  <cols>
    <col collapsed="false" customWidth="true" hidden="false" outlineLevel="0" max="3" min="1" style="1" width="2.28"/>
    <col collapsed="false" customWidth="true" hidden="false" outlineLevel="0" max="4" min="4" style="1" width="32.85"/>
    <col collapsed="false" customWidth="true" hidden="false" outlineLevel="0" max="7" min="5" style="1" width="17.56"/>
    <col collapsed="false" customWidth="false" hidden="false" outlineLevel="0" max="8" min="8" style="1" width="9.14"/>
    <col collapsed="false" customWidth="true" hidden="false" outlineLevel="0" max="9" min="9" style="1" width="12.71"/>
    <col collapsed="false" customWidth="true" hidden="false" outlineLevel="0" max="11" min="10" style="1" width="11.28"/>
    <col collapsed="false" customWidth="false" hidden="false" outlineLevel="0" max="257" min="12" style="1" width="9.14"/>
  </cols>
  <sheetData>
    <row r="1" s="3" customFormat="true" ht="35.1" hidden="false" customHeight="true" outlineLevel="0" collapsed="false">
      <c r="A1" s="2" t="s">
        <v>0</v>
      </c>
      <c r="B1" s="2"/>
      <c r="C1" s="2"/>
    </row>
    <row r="2" customFormat="false" ht="10.5" hidden="false" customHeight="true" outlineLevel="0" collapsed="false">
      <c r="A2" s="4"/>
      <c r="B2" s="4"/>
      <c r="C2" s="4"/>
      <c r="D2" s="4"/>
      <c r="E2" s="4"/>
      <c r="F2" s="4"/>
      <c r="G2" s="4"/>
    </row>
    <row r="3" s="2" customFormat="true" ht="35.1" hidden="false" customHeight="true" outlineLevel="0" collapsed="false">
      <c r="A3" s="5" t="s">
        <v>1</v>
      </c>
      <c r="B3" s="5"/>
      <c r="C3" s="5"/>
      <c r="D3" s="5"/>
      <c r="E3" s="6" t="s">
        <v>2</v>
      </c>
      <c r="F3" s="6" t="s">
        <v>3</v>
      </c>
      <c r="G3" s="6" t="s">
        <v>4</v>
      </c>
    </row>
    <row r="4" s="9" customFormat="true" ht="26.1" hidden="false" customHeight="true" outlineLevel="0" collapsed="false">
      <c r="A4" s="7"/>
      <c r="B4" s="7"/>
      <c r="C4" s="7"/>
      <c r="D4" s="7"/>
      <c r="E4" s="8" t="s">
        <v>5</v>
      </c>
      <c r="F4" s="8"/>
      <c r="G4" s="8"/>
    </row>
    <row r="5" s="2" customFormat="true" ht="26.1" hidden="false" customHeight="true" outlineLevel="0" collapsed="false">
      <c r="A5" s="10" t="s">
        <v>6</v>
      </c>
      <c r="B5" s="10"/>
      <c r="C5" s="10"/>
      <c r="D5" s="10"/>
      <c r="E5" s="11" t="n">
        <f aca="false">[1]T1!$B$6</f>
        <v>971372</v>
      </c>
      <c r="F5" s="11" t="n">
        <f aca="false">[1]T1!$B$7</f>
        <v>464108</v>
      </c>
      <c r="G5" s="11" t="n">
        <f aca="false">[1]T1!$B$8</f>
        <v>507264</v>
      </c>
    </row>
    <row r="6" s="9" customFormat="true" ht="26.1" hidden="false" customHeight="true" outlineLevel="0" collapsed="false">
      <c r="A6" s="12" t="s">
        <v>7</v>
      </c>
      <c r="B6" s="12"/>
      <c r="C6" s="12"/>
      <c r="D6" s="12"/>
      <c r="E6" s="13" t="n">
        <f aca="false">[1]T1!$C$6</f>
        <v>772115</v>
      </c>
      <c r="F6" s="14" t="n">
        <f aca="false">[1]T1!$C$7</f>
        <v>363521</v>
      </c>
      <c r="G6" s="14" t="n">
        <f aca="false">[1]T1!$C$8</f>
        <v>408594</v>
      </c>
    </row>
    <row r="7" customFormat="false" ht="26.1" hidden="false" customHeight="true" outlineLevel="0" collapsed="false">
      <c r="A7" s="15"/>
      <c r="B7" s="15" t="s">
        <v>8</v>
      </c>
      <c r="C7" s="15"/>
      <c r="D7" s="15"/>
      <c r="E7" s="16" t="n">
        <f aca="false">[1]T1!$D$6</f>
        <v>526826</v>
      </c>
      <c r="F7" s="16" t="n">
        <f aca="false">[1]T1!$D$7</f>
        <v>282008</v>
      </c>
      <c r="G7" s="17" t="n">
        <f aca="false">[1]T1!$D$8</f>
        <v>244818</v>
      </c>
      <c r="H7" s="15"/>
    </row>
    <row r="8" customFormat="false" ht="26.1" hidden="false" customHeight="true" outlineLevel="0" collapsed="false">
      <c r="A8" s="15"/>
      <c r="B8" s="15"/>
      <c r="C8" s="15" t="s">
        <v>9</v>
      </c>
      <c r="D8" s="15"/>
      <c r="E8" s="16" t="n">
        <f aca="false">[1]T1!$E$6</f>
        <v>526826</v>
      </c>
      <c r="F8" s="17" t="n">
        <f aca="false">[1]T1!$E$7</f>
        <v>282008</v>
      </c>
      <c r="G8" s="17" t="n">
        <f aca="false">[1]T1!$E$8</f>
        <v>244818</v>
      </c>
    </row>
    <row r="9" customFormat="false" ht="26.1" hidden="false" customHeight="true" outlineLevel="0" collapsed="false">
      <c r="A9" s="15"/>
      <c r="B9" s="15"/>
      <c r="C9" s="15"/>
      <c r="D9" s="15" t="s">
        <v>10</v>
      </c>
      <c r="E9" s="16" t="n">
        <f aca="false">[1]T1!$F$6</f>
        <v>520292</v>
      </c>
      <c r="F9" s="17" t="n">
        <f aca="false">[1]T1!$F$7</f>
        <v>277856</v>
      </c>
      <c r="G9" s="17" t="n">
        <f aca="false">[1]T1!$F$8</f>
        <v>242436</v>
      </c>
    </row>
    <row r="10" customFormat="false" ht="26.1" hidden="false" customHeight="true" outlineLevel="0" collapsed="false">
      <c r="A10" s="15"/>
      <c r="B10" s="15"/>
      <c r="C10" s="15"/>
      <c r="D10" s="15" t="s">
        <v>11</v>
      </c>
      <c r="E10" s="16" t="n">
        <f aca="false">[1]T1!$G$6</f>
        <v>6534</v>
      </c>
      <c r="F10" s="17" t="n">
        <f aca="false">[1]T1!$G$7</f>
        <v>4152</v>
      </c>
      <c r="G10" s="17" t="n">
        <f aca="false">[1]T1!$G$8</f>
        <v>2382</v>
      </c>
    </row>
    <row r="11" customFormat="false" ht="26.1" hidden="false" customHeight="true" outlineLevel="0" collapsed="false">
      <c r="A11" s="15"/>
      <c r="B11" s="15"/>
      <c r="C11" s="15" t="s">
        <v>12</v>
      </c>
      <c r="D11" s="15"/>
      <c r="E11" s="16" t="n">
        <f aca="false">[1]T1!$H$6</f>
        <v>0</v>
      </c>
      <c r="F11" s="17" t="n">
        <f aca="false">[1]T1!$H$7</f>
        <v>0</v>
      </c>
      <c r="G11" s="17" t="n">
        <f aca="false">[1]T1!$H$8</f>
        <v>0</v>
      </c>
    </row>
    <row r="12" customFormat="false" ht="26.1" hidden="false" customHeight="true" outlineLevel="0" collapsed="false">
      <c r="A12" s="15"/>
      <c r="B12" s="15" t="s">
        <v>13</v>
      </c>
      <c r="C12" s="15"/>
      <c r="D12" s="15"/>
      <c r="E12" s="16" t="n">
        <f aca="false">[1]T1!$J$6</f>
        <v>245288</v>
      </c>
      <c r="F12" s="17" t="n">
        <f aca="false">[1]T1!$J$7</f>
        <v>81513</v>
      </c>
      <c r="G12" s="17" t="n">
        <f aca="false">[1]T1!$J$8</f>
        <v>163776</v>
      </c>
    </row>
    <row r="13" customFormat="false" ht="26.1" hidden="false" customHeight="true" outlineLevel="0" collapsed="false">
      <c r="A13" s="15"/>
      <c r="B13" s="15"/>
      <c r="C13" s="15" t="s">
        <v>14</v>
      </c>
      <c r="D13" s="15"/>
      <c r="E13" s="16" t="n">
        <f aca="false">[1]T1!$K$6</f>
        <v>83241</v>
      </c>
      <c r="F13" s="17" t="n">
        <f aca="false">[1]T1!$K$7</f>
        <v>3332</v>
      </c>
      <c r="G13" s="17" t="n">
        <f aca="false">[1]T1!$K$8</f>
        <v>79909</v>
      </c>
    </row>
    <row r="14" customFormat="false" ht="26.1" hidden="false" customHeight="true" outlineLevel="0" collapsed="false">
      <c r="A14" s="15"/>
      <c r="B14" s="15"/>
      <c r="C14" s="15" t="s">
        <v>15</v>
      </c>
      <c r="D14" s="15"/>
      <c r="E14" s="16" t="n">
        <f aca="false">[1]T1!$L$6</f>
        <v>67679</v>
      </c>
      <c r="F14" s="17" t="n">
        <f aca="false">[1]T1!$L$7</f>
        <v>33121</v>
      </c>
      <c r="G14" s="17" t="n">
        <f aca="false">[1]T1!$L$8</f>
        <v>34557</v>
      </c>
    </row>
    <row r="15" customFormat="false" ht="26.1" hidden="false" customHeight="true" outlineLevel="0" collapsed="false">
      <c r="A15" s="15"/>
      <c r="B15" s="15"/>
      <c r="C15" s="15" t="s">
        <v>16</v>
      </c>
      <c r="D15" s="15"/>
      <c r="E15" s="16" t="n">
        <f aca="false">[1]T1!$M$6</f>
        <v>94369</v>
      </c>
      <c r="F15" s="17" t="n">
        <f aca="false">[1]T1!$M$7</f>
        <v>45060</v>
      </c>
      <c r="G15" s="17" t="n">
        <f aca="false">[1]T1!$M$8</f>
        <v>49310</v>
      </c>
    </row>
    <row r="16" s="9" customFormat="true" ht="26.1" hidden="false" customHeight="true" outlineLevel="0" collapsed="false">
      <c r="A16" s="12" t="s">
        <v>17</v>
      </c>
      <c r="B16" s="12"/>
      <c r="C16" s="12"/>
      <c r="D16" s="12"/>
      <c r="E16" s="18" t="n">
        <f aca="false">[1]T1!$N$6</f>
        <v>199257</v>
      </c>
      <c r="F16" s="18" t="n">
        <f aca="false">[1]T1!$N$7</f>
        <v>100587</v>
      </c>
      <c r="G16" s="18" t="n">
        <f aca="false">[1]T1!$N$8</f>
        <v>98670</v>
      </c>
    </row>
    <row r="17" s="2" customFormat="true" ht="26.1" hidden="false" customHeight="true" outlineLevel="0" collapsed="false">
      <c r="A17" s="19"/>
      <c r="B17" s="19"/>
      <c r="C17" s="19"/>
      <c r="D17" s="19"/>
      <c r="E17" s="20" t="s">
        <v>18</v>
      </c>
      <c r="F17" s="20"/>
      <c r="G17" s="20"/>
    </row>
    <row r="18" s="2" customFormat="true" ht="26.1" hidden="false" customHeight="true" outlineLevel="0" collapsed="false">
      <c r="A18" s="10" t="s">
        <v>6</v>
      </c>
      <c r="B18" s="10"/>
      <c r="C18" s="10"/>
      <c r="D18" s="10"/>
      <c r="E18" s="21" t="n">
        <f aca="false">E5/E5*100</f>
        <v>100</v>
      </c>
      <c r="F18" s="21" t="n">
        <f aca="false">F5/F5*100</f>
        <v>100</v>
      </c>
      <c r="G18" s="21" t="n">
        <f aca="false">G5/G5*100</f>
        <v>100</v>
      </c>
      <c r="I18" s="22"/>
      <c r="J18" s="22"/>
      <c r="K18" s="22"/>
    </row>
    <row r="19" s="9" customFormat="true" ht="26.1" hidden="false" customHeight="true" outlineLevel="0" collapsed="false">
      <c r="A19" s="12" t="s">
        <v>7</v>
      </c>
      <c r="B19" s="12"/>
      <c r="C19" s="12"/>
      <c r="D19" s="12"/>
      <c r="E19" s="23" t="n">
        <f aca="false">E6/$E$5*100</f>
        <v>79.4870554226393</v>
      </c>
      <c r="F19" s="23" t="n">
        <f aca="false">F6/$F$5*100</f>
        <v>78.3268118627561</v>
      </c>
      <c r="G19" s="23" t="n">
        <f aca="false">G6/$G$5*100</f>
        <v>80.5485900832703</v>
      </c>
      <c r="H19" s="12"/>
      <c r="I19" s="24"/>
      <c r="J19" s="24"/>
      <c r="K19" s="24"/>
    </row>
    <row r="20" customFormat="false" ht="26.1" hidden="false" customHeight="true" outlineLevel="0" collapsed="false">
      <c r="A20" s="15"/>
      <c r="B20" s="15" t="s">
        <v>8</v>
      </c>
      <c r="C20" s="15"/>
      <c r="D20" s="15"/>
      <c r="E20" s="25" t="n">
        <f aca="false">E7/$E$5*100</f>
        <v>54.2352466408338</v>
      </c>
      <c r="F20" s="25" t="n">
        <f aca="false">F7/$F$5*100</f>
        <v>60.7634429917174</v>
      </c>
      <c r="G20" s="25" t="n">
        <f aca="false">G7/$G$5*100</f>
        <v>48.2624432248297</v>
      </c>
      <c r="I20" s="26"/>
      <c r="J20" s="26"/>
      <c r="K20" s="26"/>
    </row>
    <row r="21" customFormat="false" ht="26.1" hidden="false" customHeight="true" outlineLevel="0" collapsed="false">
      <c r="A21" s="15"/>
      <c r="B21" s="15"/>
      <c r="C21" s="15" t="s">
        <v>9</v>
      </c>
      <c r="D21" s="15"/>
      <c r="E21" s="25" t="n">
        <f aca="false">E8/$E$5*100</f>
        <v>54.2352466408338</v>
      </c>
      <c r="F21" s="25" t="n">
        <f aca="false">F8/$F$5*100</f>
        <v>60.7634429917174</v>
      </c>
      <c r="G21" s="25" t="n">
        <f aca="false">G8/$G$5*100</f>
        <v>48.2624432248297</v>
      </c>
      <c r="I21" s="26"/>
    </row>
    <row r="22" customFormat="false" ht="26.1" hidden="false" customHeight="true" outlineLevel="0" collapsed="false">
      <c r="A22" s="15"/>
      <c r="B22" s="15"/>
      <c r="C22" s="15"/>
      <c r="D22" s="15" t="s">
        <v>10</v>
      </c>
      <c r="E22" s="25" t="n">
        <f aca="false">E9/$E$5*100</f>
        <v>53.5625898214072</v>
      </c>
      <c r="F22" s="25" t="n">
        <f aca="false">F9/$F$5*100</f>
        <v>59.8688236358779</v>
      </c>
      <c r="G22" s="25" t="n">
        <f aca="false">G9/$G$5*100</f>
        <v>47.7928652535958</v>
      </c>
      <c r="I22" s="26"/>
    </row>
    <row r="23" customFormat="false" ht="26.1" hidden="false" customHeight="true" outlineLevel="0" collapsed="false">
      <c r="A23" s="15"/>
      <c r="B23" s="15"/>
      <c r="C23" s="15"/>
      <c r="D23" s="15" t="s">
        <v>11</v>
      </c>
      <c r="E23" s="25" t="n">
        <f aca="false">E10/$E$5*100</f>
        <v>0.672656819426543</v>
      </c>
      <c r="F23" s="25" t="n">
        <f aca="false">F10/$F$5*100</f>
        <v>0.894619355839589</v>
      </c>
      <c r="G23" s="25" t="n">
        <f aca="false">G10/$G$5*100</f>
        <v>0.469577971233914</v>
      </c>
      <c r="I23" s="26"/>
    </row>
    <row r="24" customFormat="false" ht="26.1" hidden="false" customHeight="true" outlineLevel="0" collapsed="false">
      <c r="A24" s="15"/>
      <c r="B24" s="15"/>
      <c r="C24" s="15" t="s">
        <v>12</v>
      </c>
      <c r="D24" s="15"/>
      <c r="E24" s="25" t="n">
        <f aca="false">E11/$E$5*100</f>
        <v>0</v>
      </c>
      <c r="F24" s="25" t="n">
        <f aca="false">F11/$F$5*100</f>
        <v>0</v>
      </c>
      <c r="G24" s="25" t="n">
        <f aca="false">G11/$G$5*100</f>
        <v>0</v>
      </c>
      <c r="I24" s="26"/>
    </row>
    <row r="25" customFormat="false" ht="26.1" hidden="false" customHeight="true" outlineLevel="0" collapsed="false">
      <c r="A25" s="15"/>
      <c r="B25" s="15" t="s">
        <v>13</v>
      </c>
      <c r="C25" s="15"/>
      <c r="D25" s="15"/>
      <c r="E25" s="25" t="n">
        <f aca="false">E12/$E$5*100</f>
        <v>25.2517058346339</v>
      </c>
      <c r="F25" s="25" t="n">
        <f aca="false">F12/$F$5*100</f>
        <v>17.5633688710386</v>
      </c>
      <c r="G25" s="25" t="n">
        <f aca="false">G12/$G$5*100</f>
        <v>32.2861468584406</v>
      </c>
      <c r="I25" s="26"/>
    </row>
    <row r="26" customFormat="false" ht="26.1" hidden="false" customHeight="true" outlineLevel="0" collapsed="false">
      <c r="A26" s="15"/>
      <c r="B26" s="15"/>
      <c r="C26" s="15" t="s">
        <v>14</v>
      </c>
      <c r="D26" s="15"/>
      <c r="E26" s="25" t="n">
        <f aca="false">E13/$E$5*100</f>
        <v>8.56942551360344</v>
      </c>
      <c r="F26" s="25" t="n">
        <f aca="false">F13/$F$5*100</f>
        <v>0.717936342403061</v>
      </c>
      <c r="G26" s="25" t="n">
        <f aca="false">G13/$G$5*100</f>
        <v>15.7529412692405</v>
      </c>
      <c r="I26" s="26"/>
    </row>
    <row r="27" customFormat="false" ht="26.1" hidden="false" customHeight="true" outlineLevel="0" collapsed="false">
      <c r="A27" s="15"/>
      <c r="B27" s="15"/>
      <c r="C27" s="15" t="s">
        <v>15</v>
      </c>
      <c r="D27" s="15"/>
      <c r="E27" s="25" t="n">
        <f aca="false">E14/$E$5*100</f>
        <v>6.96736162870661</v>
      </c>
      <c r="F27" s="25" t="n">
        <f aca="false">F14/$F$5*100</f>
        <v>7.13648547320882</v>
      </c>
      <c r="G27" s="25" t="n">
        <f aca="false">G14/$G$5*100</f>
        <v>6.81242903103709</v>
      </c>
      <c r="I27" s="26"/>
    </row>
    <row r="28" s="9" customFormat="true" ht="26.1" hidden="false" customHeight="true" outlineLevel="0" collapsed="false">
      <c r="A28" s="15"/>
      <c r="B28" s="15"/>
      <c r="C28" s="15" t="s">
        <v>16</v>
      </c>
      <c r="D28" s="15"/>
      <c r="E28" s="25" t="n">
        <f aca="false">E15/$E$5*100</f>
        <v>9.71502163949548</v>
      </c>
      <c r="F28" s="25" t="n">
        <f aca="false">F15/$F$5*100</f>
        <v>9.70894705542676</v>
      </c>
      <c r="G28" s="25" t="n">
        <f aca="false">G15/$G$5*100</f>
        <v>9.72077655816301</v>
      </c>
    </row>
    <row r="29" s="9" customFormat="true" ht="26.1" hidden="false" customHeight="true" outlineLevel="0" collapsed="false">
      <c r="A29" s="12" t="s">
        <v>17</v>
      </c>
      <c r="B29" s="12"/>
      <c r="C29" s="12"/>
      <c r="D29" s="12"/>
      <c r="E29" s="23" t="n">
        <f aca="false">E16/$E$5*100</f>
        <v>20.5129445773607</v>
      </c>
      <c r="F29" s="23" t="n">
        <f aca="false">F16/$F$5*100</f>
        <v>21.6731881372439</v>
      </c>
      <c r="G29" s="23" t="n">
        <f aca="false">G16/$G$5*100</f>
        <v>19.4514099167298</v>
      </c>
    </row>
    <row r="30" customFormat="false" ht="6" hidden="false" customHeight="true" outlineLevel="0" collapsed="false">
      <c r="A30" s="27"/>
      <c r="B30" s="27"/>
      <c r="C30" s="27"/>
      <c r="D30" s="27"/>
      <c r="E30" s="27"/>
      <c r="F30" s="27"/>
      <c r="G30" s="27"/>
    </row>
  </sheetData>
  <mergeCells count="5">
    <mergeCell ref="A3:D3"/>
    <mergeCell ref="E4:G4"/>
    <mergeCell ref="A5:D5"/>
    <mergeCell ref="E17:G17"/>
    <mergeCell ref="A18:D18"/>
  </mergeCells>
  <printOptions headings="false" gridLines="false" gridLinesSet="true" horizontalCentered="true" verticalCentered="false"/>
  <pageMargins left="0.984027777777778" right="0.590277777777778" top="0.7875" bottom="0.39375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C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1-02-01T11:54:38Z</cp:lastPrinted>
  <dcterms:modified xsi:type="dcterms:W3CDTF">2011-02-04T03:03:06Z</dcterms:modified>
  <cp:revision>0</cp:revision>
  <dc:subject/>
  <dc:title/>
</cp:coreProperties>
</file>