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Cordia New"/>
        <family val="2"/>
        <charset val="222"/>
      </rPr>
      <t xml:space="preserve">) 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รายงานสำรวจภาวะการทำงานของประชากร </t>
    </r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ไตรมาส </t>
    </r>
    <r>
      <rPr>
        <sz val="12"/>
        <rFont val="Cordia New"/>
        <family val="2"/>
        <charset val="222"/>
      </rPr>
      <t xml:space="preserve">4)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3 </t>
    </r>
    <r>
      <rPr>
        <sz val="12"/>
        <rFont val="Noto Sans Devanagari"/>
        <family val="2"/>
      </rPr>
      <t xml:space="preserve">จังหวัดชัยน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9.14"/>
    <col collapsed="false" customWidth="true" hidden="false" outlineLevel="0" max="2" min="2" style="6" width="20.71"/>
    <col collapsed="false" customWidth="true" hidden="false" outlineLevel="0" max="3" min="3" style="6" width="19.71"/>
    <col collapsed="false" customWidth="true" hidden="false" outlineLevel="0" max="4" min="4" style="6" width="19.28"/>
    <col collapsed="false" customWidth="false" hidden="false" outlineLevel="0" max="257" min="5" style="6" width="9.14"/>
  </cols>
  <sheetData>
    <row r="1" customFormat="false" ht="25.5" hidden="false" customHeight="true" outlineLevel="0" collapsed="false">
      <c r="A1" s="7" t="s">
        <v>1</v>
      </c>
    </row>
    <row r="2" customFormat="false" ht="21.75" hidden="false" customHeight="true" outlineLevel="0" collapsed="false">
      <c r="A2" s="8" t="s">
        <v>2</v>
      </c>
      <c r="B2" s="8"/>
      <c r="C2" s="9"/>
      <c r="D2" s="9"/>
    </row>
    <row r="3" s="12" customFormat="true" ht="32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</row>
    <row r="4" s="15" customFormat="true" ht="24" hidden="false" customHeight="true" outlineLevel="0" collapsed="false">
      <c r="A4" s="5"/>
      <c r="B4" s="13"/>
      <c r="C4" s="14" t="s">
        <v>7</v>
      </c>
      <c r="D4" s="13"/>
    </row>
    <row r="5" s="18" customFormat="true" ht="24" hidden="false" customHeight="true" outlineLevel="0" collapsed="false">
      <c r="A5" s="16" t="s">
        <v>8</v>
      </c>
      <c r="B5" s="17" t="n">
        <f aca="false">B6+B16</f>
        <v>366675</v>
      </c>
      <c r="C5" s="17" t="n">
        <v>175226</v>
      </c>
      <c r="D5" s="17" t="n">
        <v>191449</v>
      </c>
    </row>
    <row r="6" s="21" customFormat="true" ht="24" hidden="false" customHeight="true" outlineLevel="0" collapsed="false">
      <c r="A6" s="19" t="s">
        <v>9</v>
      </c>
      <c r="B6" s="20" t="n">
        <v>309108</v>
      </c>
      <c r="C6" s="20" t="n">
        <v>145821</v>
      </c>
      <c r="D6" s="20" t="n">
        <v>163287</v>
      </c>
    </row>
    <row r="7" s="21" customFormat="true" ht="24" hidden="false" customHeight="true" outlineLevel="0" collapsed="false">
      <c r="A7" s="22" t="s">
        <v>10</v>
      </c>
      <c r="B7" s="20" t="n">
        <v>225477</v>
      </c>
      <c r="C7" s="20" t="n">
        <v>119132</v>
      </c>
      <c r="D7" s="20" t="n">
        <v>106345</v>
      </c>
    </row>
    <row r="8" s="21" customFormat="true" ht="24" hidden="false" customHeight="true" outlineLevel="0" collapsed="false">
      <c r="A8" s="22" t="s">
        <v>11</v>
      </c>
      <c r="B8" s="20" t="n">
        <v>225477</v>
      </c>
      <c r="C8" s="20" t="n">
        <v>119132</v>
      </c>
      <c r="D8" s="20" t="n">
        <v>106345</v>
      </c>
    </row>
    <row r="9" s="21" customFormat="true" ht="24" hidden="false" customHeight="true" outlineLevel="0" collapsed="false">
      <c r="A9" s="22" t="s">
        <v>12</v>
      </c>
      <c r="B9" s="20" t="n">
        <v>222035</v>
      </c>
      <c r="C9" s="20" t="n">
        <v>116742</v>
      </c>
      <c r="D9" s="20" t="n">
        <v>105293</v>
      </c>
    </row>
    <row r="10" s="21" customFormat="true" ht="24" hidden="false" customHeight="true" outlineLevel="0" collapsed="false">
      <c r="A10" s="22" t="s">
        <v>13</v>
      </c>
      <c r="B10" s="23" t="n">
        <v>3442</v>
      </c>
      <c r="C10" s="23" t="n">
        <v>2390</v>
      </c>
      <c r="D10" s="23" t="n">
        <v>1052</v>
      </c>
    </row>
    <row r="11" s="21" customFormat="true" ht="24" hidden="false" customHeight="true" outlineLevel="0" collapsed="false">
      <c r="A11" s="22" t="s">
        <v>14</v>
      </c>
      <c r="B11" s="20" t="s">
        <v>15</v>
      </c>
      <c r="C11" s="20" t="s">
        <v>15</v>
      </c>
      <c r="D11" s="24" t="s">
        <v>15</v>
      </c>
    </row>
    <row r="12" s="21" customFormat="true" ht="24" hidden="false" customHeight="true" outlineLevel="0" collapsed="false">
      <c r="A12" s="22" t="s">
        <v>16</v>
      </c>
      <c r="B12" s="20" t="n">
        <v>83631</v>
      </c>
      <c r="C12" s="20" t="n">
        <v>26689</v>
      </c>
      <c r="D12" s="20" t="n">
        <v>56942</v>
      </c>
    </row>
    <row r="13" s="21" customFormat="true" ht="24" hidden="false" customHeight="true" outlineLevel="0" collapsed="false">
      <c r="A13" s="22" t="s">
        <v>17</v>
      </c>
      <c r="B13" s="20" t="n">
        <v>29164</v>
      </c>
      <c r="C13" s="20" t="n">
        <v>2024</v>
      </c>
      <c r="D13" s="20" t="n">
        <v>27140</v>
      </c>
    </row>
    <row r="14" s="21" customFormat="true" ht="24" hidden="false" customHeight="true" outlineLevel="0" collapsed="false">
      <c r="A14" s="22" t="s">
        <v>18</v>
      </c>
      <c r="B14" s="20" t="n">
        <v>20561</v>
      </c>
      <c r="C14" s="20" t="n">
        <v>7761</v>
      </c>
      <c r="D14" s="20" t="n">
        <v>12800</v>
      </c>
    </row>
    <row r="15" s="21" customFormat="true" ht="24" hidden="false" customHeight="true" outlineLevel="0" collapsed="false">
      <c r="A15" s="22" t="s">
        <v>19</v>
      </c>
      <c r="B15" s="23" t="n">
        <v>33906</v>
      </c>
      <c r="C15" s="23" t="n">
        <v>16904</v>
      </c>
      <c r="D15" s="23" t="n">
        <v>17002</v>
      </c>
    </row>
    <row r="16" s="21" customFormat="true" ht="24" hidden="false" customHeight="true" outlineLevel="0" collapsed="false">
      <c r="A16" s="19" t="s">
        <v>20</v>
      </c>
      <c r="B16" s="20" t="n">
        <v>57567</v>
      </c>
      <c r="C16" s="20" t="n">
        <v>29405</v>
      </c>
      <c r="D16" s="20" t="n">
        <v>28162</v>
      </c>
    </row>
    <row r="17" s="21" customFormat="true" ht="28.5" hidden="false" customHeight="true" outlineLevel="0" collapsed="false">
      <c r="A17" s="5"/>
      <c r="B17" s="25"/>
      <c r="C17" s="26" t="s">
        <v>21</v>
      </c>
      <c r="D17" s="25"/>
    </row>
    <row r="18" s="18" customFormat="true" ht="24" hidden="false" customHeight="true" outlineLevel="0" collapsed="false">
      <c r="A18" s="16" t="s">
        <v>8</v>
      </c>
      <c r="B18" s="27" t="n">
        <v>100</v>
      </c>
      <c r="C18" s="27" t="n">
        <v>100</v>
      </c>
      <c r="D18" s="27" t="n">
        <v>100</v>
      </c>
    </row>
    <row r="19" s="18" customFormat="true" ht="6" hidden="false" customHeight="true" outlineLevel="0" collapsed="false">
      <c r="A19" s="16"/>
      <c r="B19" s="27"/>
      <c r="C19" s="27"/>
      <c r="D19" s="27"/>
    </row>
    <row r="20" s="21" customFormat="true" ht="24" hidden="false" customHeight="true" outlineLevel="0" collapsed="false">
      <c r="A20" s="19" t="s">
        <v>9</v>
      </c>
      <c r="B20" s="28" t="n">
        <f aca="false">B6*100/B5</f>
        <v>84.3002659030477</v>
      </c>
      <c r="C20" s="28" t="n">
        <f aca="false">C6*100/C5</f>
        <v>83.2188145594832</v>
      </c>
      <c r="D20" s="28" t="n">
        <f aca="false">D6*100/D5</f>
        <v>85.2900772529499</v>
      </c>
    </row>
    <row r="21" s="21" customFormat="true" ht="24" hidden="false" customHeight="true" outlineLevel="0" collapsed="false">
      <c r="A21" s="22" t="s">
        <v>10</v>
      </c>
      <c r="B21" s="28" t="n">
        <f aca="false">B7*100/B5</f>
        <v>61.4923297197791</v>
      </c>
      <c r="C21" s="28" t="n">
        <f aca="false">C7*100/C5</f>
        <v>67.9876274068917</v>
      </c>
      <c r="D21" s="28" t="n">
        <f aca="false">D7*100/D5</f>
        <v>55.5474303861603</v>
      </c>
    </row>
    <row r="22" s="21" customFormat="true" ht="24" hidden="false" customHeight="true" outlineLevel="0" collapsed="false">
      <c r="A22" s="22" t="s">
        <v>11</v>
      </c>
      <c r="B22" s="28" t="n">
        <f aca="false">B8*100/B5</f>
        <v>61.4923297197791</v>
      </c>
      <c r="C22" s="28" t="n">
        <f aca="false">C8*100/C5</f>
        <v>67.9876274068917</v>
      </c>
      <c r="D22" s="28" t="n">
        <f aca="false">D8*100/D5</f>
        <v>55.5474303861603</v>
      </c>
    </row>
    <row r="23" s="21" customFormat="true" ht="24" hidden="false" customHeight="true" outlineLevel="0" collapsed="false">
      <c r="A23" s="22" t="s">
        <v>12</v>
      </c>
      <c r="B23" s="28" t="n">
        <f aca="false">B9*100/B5</f>
        <v>60.5536237812777</v>
      </c>
      <c r="C23" s="28" t="n">
        <f aca="false">C9*100/C5</f>
        <v>66.6236745688425</v>
      </c>
      <c r="D23" s="28" t="n">
        <f aca="false">D9*100/D5</f>
        <v>54.9979367873428</v>
      </c>
    </row>
    <row r="24" s="21" customFormat="true" ht="24" hidden="false" customHeight="true" outlineLevel="0" collapsed="false">
      <c r="A24" s="22" t="s">
        <v>22</v>
      </c>
      <c r="B24" s="28" t="n">
        <f aca="false">B10*100/B5</f>
        <v>0.938705938501398</v>
      </c>
      <c r="C24" s="28" t="n">
        <f aca="false">C10*100/C5</f>
        <v>1.36395283804915</v>
      </c>
      <c r="D24" s="28" t="n">
        <f aca="false">D10*100/D5</f>
        <v>0.54949359881744</v>
      </c>
    </row>
    <row r="25" s="21" customFormat="true" ht="24" hidden="false" customHeight="true" outlineLevel="0" collapsed="false">
      <c r="A25" s="22" t="s">
        <v>14</v>
      </c>
      <c r="B25" s="29" t="s">
        <v>23</v>
      </c>
      <c r="C25" s="29" t="s">
        <v>23</v>
      </c>
      <c r="D25" s="29" t="s">
        <v>23</v>
      </c>
    </row>
    <row r="26" s="21" customFormat="true" ht="24" hidden="false" customHeight="true" outlineLevel="0" collapsed="false">
      <c r="A26" s="22" t="s">
        <v>16</v>
      </c>
      <c r="B26" s="28" t="n">
        <f aca="false">B12*100/B5</f>
        <v>22.8079361832686</v>
      </c>
      <c r="C26" s="28" t="n">
        <f aca="false">C12*100/C5</f>
        <v>15.2311871525915</v>
      </c>
      <c r="D26" s="28" t="n">
        <f aca="false">D12*100/D5</f>
        <v>29.7426468667896</v>
      </c>
    </row>
    <row r="27" s="21" customFormat="true" ht="24" hidden="false" customHeight="true" outlineLevel="0" collapsed="false">
      <c r="A27" s="22" t="s">
        <v>17</v>
      </c>
      <c r="B27" s="28" t="n">
        <f aca="false">B13*100/B5</f>
        <v>7.95363741733142</v>
      </c>
      <c r="C27" s="28" t="n">
        <f aca="false">C13*100/C5</f>
        <v>1.1550797256115</v>
      </c>
      <c r="D27" s="28" t="n">
        <f aca="false">D13*100/D5</f>
        <v>14.1760991177807</v>
      </c>
    </row>
    <row r="28" s="21" customFormat="true" ht="24" hidden="false" customHeight="true" outlineLevel="0" collapsed="false">
      <c r="A28" s="22" t="s">
        <v>18</v>
      </c>
      <c r="B28" s="28" t="n">
        <f aca="false">B14*100/B5</f>
        <v>5.60741801322697</v>
      </c>
      <c r="C28" s="28" t="n">
        <f aca="false">C14*100/C5</f>
        <v>4.42913722849349</v>
      </c>
      <c r="D28" s="28" t="n">
        <f aca="false">D14*100/D5</f>
        <v>6.68585367382436</v>
      </c>
    </row>
    <row r="29" s="21" customFormat="true" ht="24" hidden="false" customHeight="true" outlineLevel="0" collapsed="false">
      <c r="A29" s="22" t="s">
        <v>19</v>
      </c>
      <c r="B29" s="28" t="n">
        <f aca="false">B15*100/B5</f>
        <v>9.24688075271017</v>
      </c>
      <c r="C29" s="28" t="n">
        <f aca="false">C15*100/C5</f>
        <v>9.64697019848653</v>
      </c>
      <c r="D29" s="28" t="n">
        <f aca="false">D15*100/D5</f>
        <v>8.88069407518452</v>
      </c>
    </row>
    <row r="30" s="21" customFormat="true" ht="24" hidden="false" customHeight="true" outlineLevel="0" collapsed="false">
      <c r="A30" s="30" t="s">
        <v>20</v>
      </c>
      <c r="B30" s="31" t="n">
        <f aca="false">B16*100/B5</f>
        <v>15.6997340969523</v>
      </c>
      <c r="C30" s="31" t="n">
        <f aca="false">C16*100/C5</f>
        <v>16.7811854405168</v>
      </c>
      <c r="D30" s="31" t="n">
        <f aca="false">D16*100/D5</f>
        <v>14.7099227470501</v>
      </c>
    </row>
    <row r="31" customFormat="false" ht="24" hidden="false" customHeight="true" outlineLevel="0" collapsed="false">
      <c r="A31" s="32" t="s">
        <v>24</v>
      </c>
      <c r="B31" s="33"/>
      <c r="C31" s="33"/>
      <c r="D31" s="33"/>
    </row>
    <row r="32" customFormat="false" ht="24" hidden="false" customHeight="true" outlineLevel="0" collapsed="false">
      <c r="B32" s="33"/>
      <c r="C32" s="33"/>
      <c r="D32" s="33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1-28T07:14:17Z</cp:lastPrinted>
  <dcterms:modified xsi:type="dcterms:W3CDTF">2011-04-08T03:30:41Z</dcterms:modified>
  <cp:revision>0</cp:revision>
  <dc:subject/>
  <dc:title/>
</cp:coreProperties>
</file>