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469</v>
      </c>
      <c r="C6" s="9" t="n">
        <v>305370</v>
      </c>
      <c r="D6" s="9" t="n">
        <v>324099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5072</v>
      </c>
      <c r="C8" s="12" t="n">
        <v>246554</v>
      </c>
      <c r="D8" s="12" t="n">
        <v>268518</v>
      </c>
      <c r="E8" s="14"/>
    </row>
    <row r="9" s="15" customFormat="true" ht="21.75" hidden="false" customHeight="false" outlineLevel="0" collapsed="false">
      <c r="A9" s="15" t="s">
        <v>9</v>
      </c>
      <c r="B9" s="12" t="n">
        <v>346591</v>
      </c>
      <c r="C9" s="12" t="n">
        <v>179733</v>
      </c>
      <c r="D9" s="12" t="n">
        <v>166858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46591</v>
      </c>
      <c r="C10" s="12" t="n">
        <v>179733</v>
      </c>
      <c r="D10" s="12" t="n">
        <v>166858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6955</v>
      </c>
      <c r="C11" s="12" t="n">
        <v>173977</v>
      </c>
      <c r="D11" s="12" t="n">
        <v>162978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9637</v>
      </c>
      <c r="C12" s="12" t="n">
        <v>5756</v>
      </c>
      <c r="D12" s="12" t="n">
        <v>3881</v>
      </c>
      <c r="E12" s="16"/>
    </row>
    <row r="13" s="15" customFormat="true" ht="21.75" hidden="false" customHeight="false" outlineLevel="0" collapsed="false">
      <c r="A13" s="15" t="s">
        <v>13</v>
      </c>
      <c r="B13" s="12" t="s">
        <v>14</v>
      </c>
      <c r="C13" s="12" t="s">
        <v>14</v>
      </c>
      <c r="D13" s="12" t="s">
        <v>14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68480</v>
      </c>
      <c r="C14" s="12" t="n">
        <v>66821</v>
      </c>
      <c r="D14" s="12" t="n">
        <v>101660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49702</v>
      </c>
      <c r="C15" s="12" t="n">
        <v>2817</v>
      </c>
      <c r="D15" s="12" t="n">
        <v>46885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38875</v>
      </c>
      <c r="C16" s="12" t="n">
        <v>19566</v>
      </c>
      <c r="D16" s="12" t="n">
        <v>19309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79904</v>
      </c>
      <c r="C17" s="12" t="n">
        <v>44438</v>
      </c>
      <c r="D17" s="12" t="n">
        <v>35466</v>
      </c>
      <c r="E17" s="16"/>
    </row>
    <row r="18" s="15" customFormat="true" ht="21.75" hidden="false" customHeight="false" outlineLevel="0" collapsed="false">
      <c r="A18" s="17" t="s">
        <v>19</v>
      </c>
      <c r="B18" s="12" t="n">
        <v>114397</v>
      </c>
      <c r="C18" s="12" t="n">
        <v>58816</v>
      </c>
      <c r="D18" s="12" t="n">
        <v>55581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8264283070334</v>
      </c>
      <c r="C23" s="21" t="n">
        <f aca="false">C8*100/$C$6</f>
        <v>80.7394308543734</v>
      </c>
      <c r="D23" s="21" t="n">
        <f aca="false">D8*100/$D$6</f>
        <v>82.8506104616182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5.0608528775841</v>
      </c>
      <c r="C24" s="21" t="n">
        <f aca="false">C9*100/$C$6</f>
        <v>58.8574516160723</v>
      </c>
      <c r="D24" s="21" t="n">
        <f aca="false">D9*100/$D$6</f>
        <v>51.4836516002826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5.0608528775841</v>
      </c>
      <c r="C25" s="21" t="n">
        <f aca="false">C10*100/$C$6</f>
        <v>58.8574516160723</v>
      </c>
      <c r="D25" s="21" t="n">
        <f aca="false">D10*100/$D$6</f>
        <v>51.4836516002826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3.5300388104895</v>
      </c>
      <c r="C26" s="21" t="n">
        <f aca="false">C11*100/$C$6</f>
        <v>56.9725251334447</v>
      </c>
      <c r="D26" s="21" t="n">
        <f aca="false">D11*100/$D$6</f>
        <v>50.2864865365212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53097293115308</v>
      </c>
      <c r="C27" s="21" t="n">
        <f aca="false">C12*100/$C$6</f>
        <v>1.88492648262763</v>
      </c>
      <c r="D27" s="21" t="n">
        <f aca="false">D12*100/$D$6</f>
        <v>1.19747361145823</v>
      </c>
      <c r="E27" s="16"/>
    </row>
    <row r="28" s="15" customFormat="true" ht="21.75" hidden="false" customHeight="false" outlineLevel="0" collapsed="false">
      <c r="A28" s="15" t="s">
        <v>13</v>
      </c>
      <c r="B28" s="21" t="s">
        <v>21</v>
      </c>
      <c r="C28" s="21" t="s">
        <v>21</v>
      </c>
      <c r="D28" s="21" t="s">
        <v>21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6.7654165653908</v>
      </c>
      <c r="C29" s="21" t="n">
        <f aca="false">C14*100/$C$6</f>
        <v>21.8819792383011</v>
      </c>
      <c r="D29" s="21" t="n">
        <f aca="false">D14*100/$D$6</f>
        <v>31.3669588613356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7.89586143241367</v>
      </c>
      <c r="C30" s="21" t="n">
        <f aca="false">C15*100/$C$6</f>
        <v>0.922487474211612</v>
      </c>
      <c r="D30" s="21" t="n">
        <f aca="false">D15*100/$D$6</f>
        <v>14.4662587666114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6.17584027172109</v>
      </c>
      <c r="C31" s="21" t="n">
        <f aca="false">C16*100/$C$6</f>
        <v>6.40730916592986</v>
      </c>
      <c r="D31" s="21" t="n">
        <f aca="false">D16*100/$D$6</f>
        <v>5.95774747839395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12.6938737253145</v>
      </c>
      <c r="C32" s="21" t="n">
        <f aca="false">C17*100/$C$6</f>
        <v>14.5521825981596</v>
      </c>
      <c r="D32" s="21" t="n">
        <f aca="false">D17*100/$D$6</f>
        <v>10.9429526163302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8.1735716929666</v>
      </c>
      <c r="C33" s="21" t="n">
        <f aca="false">C18*100/$C$6</f>
        <v>19.2605691456266</v>
      </c>
      <c r="D33" s="21" t="n">
        <f aca="false">D18*100/$D$6</f>
        <v>17.1493895383818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2</v>
      </c>
    </row>
    <row r="37" customFormat="false" ht="21.75" hidden="false" customHeight="false" outlineLevel="0" collapsed="false">
      <c r="A37" s="23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21:49Z</cp:lastPrinted>
  <dcterms:modified xsi:type="dcterms:W3CDTF">2011-01-12T14:05:13Z</dcterms:modified>
  <cp:revision>0</cp:revision>
  <dc:subject/>
  <dc:title/>
</cp:coreProperties>
</file>