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182</v>
      </c>
      <c r="C6" s="9" t="n">
        <v>305247</v>
      </c>
      <c r="D6" s="9" t="n">
        <v>32393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3999</v>
      </c>
      <c r="C8" s="12" t="n">
        <v>246032</v>
      </c>
      <c r="D8" s="12" t="n">
        <v>267967</v>
      </c>
      <c r="E8" s="14"/>
    </row>
    <row r="9" s="15" customFormat="true" ht="21.75" hidden="false" customHeight="false" outlineLevel="0" collapsed="false">
      <c r="A9" s="15" t="s">
        <v>9</v>
      </c>
      <c r="B9" s="12" t="n">
        <v>357647</v>
      </c>
      <c r="C9" s="12" t="n">
        <v>193847</v>
      </c>
      <c r="D9" s="12" t="n">
        <v>163800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1363</v>
      </c>
      <c r="C10" s="12" t="n">
        <v>185103</v>
      </c>
      <c r="D10" s="12" t="n">
        <v>15626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2014</v>
      </c>
      <c r="C11" s="12" t="n">
        <v>179806</v>
      </c>
      <c r="D11" s="12" t="n">
        <v>152208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9349</v>
      </c>
      <c r="C12" s="12" t="n">
        <v>5297</v>
      </c>
      <c r="D12" s="12" t="n">
        <v>405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6284</v>
      </c>
      <c r="C13" s="12" t="n">
        <v>8744</v>
      </c>
      <c r="D13" s="12" t="n">
        <v>754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56352</v>
      </c>
      <c r="C14" s="12" t="n">
        <v>52185</v>
      </c>
      <c r="D14" s="12" t="n">
        <v>104167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8104</v>
      </c>
      <c r="C15" s="12" t="n">
        <v>1041</v>
      </c>
      <c r="D15" s="12" t="n">
        <v>4706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027</v>
      </c>
      <c r="C16" s="12" t="n">
        <v>18011</v>
      </c>
      <c r="D16" s="12" t="n">
        <v>1901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71221</v>
      </c>
      <c r="C17" s="12" t="n">
        <v>33132</v>
      </c>
      <c r="D17" s="12" t="n">
        <v>3808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183</v>
      </c>
      <c r="C18" s="12" t="n">
        <v>59215</v>
      </c>
      <c r="D18" s="12" t="n">
        <v>5596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6932143640473</v>
      </c>
      <c r="C23" s="21" t="n">
        <f aca="false">C8*100/$C$6</f>
        <v>80.600955947151</v>
      </c>
      <c r="D23" s="21" t="n">
        <f aca="false">D8*100/$D$6</f>
        <v>82.7224597527282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8431709743763</v>
      </c>
      <c r="C24" s="21" t="n">
        <f aca="false">C9*100/$C$6</f>
        <v>63.5049648317592</v>
      </c>
      <c r="D24" s="21" t="n">
        <f aca="false">D9*100/$D$6</f>
        <v>50.565699908932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4.2550486186827</v>
      </c>
      <c r="C25" s="21" t="n">
        <f aca="false">C10*100/$C$6</f>
        <v>60.6403994142449</v>
      </c>
      <c r="D25" s="21" t="n">
        <f aca="false">D10*100/$D$6</f>
        <v>48.238381156713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2.7691510564511</v>
      </c>
      <c r="C26" s="21" t="n">
        <f aca="false">C11*100/$C$6</f>
        <v>58.9050834242433</v>
      </c>
      <c r="D26" s="21" t="n">
        <f aca="false">D11*100/$D$6</f>
        <v>46.9872042230694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4858975622316</v>
      </c>
      <c r="C27" s="21" t="n">
        <f aca="false">C12*100/$C$6</f>
        <v>1.73531599000154</v>
      </c>
      <c r="D27" s="21" t="n">
        <f aca="false">D12*100/$D$6</f>
        <v>1.251176933644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2.58812235569358</v>
      </c>
      <c r="C28" s="21" t="n">
        <f aca="false">C13*100/$C$6</f>
        <v>2.86456541751434</v>
      </c>
      <c r="D28" s="21" t="n">
        <f aca="false">D13*100/$D$6</f>
        <v>2.3276274561254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4.850043389671</v>
      </c>
      <c r="C29" s="21" t="n">
        <f aca="false">C14*100/$C$6</f>
        <v>17.0959911153918</v>
      </c>
      <c r="D29" s="21" t="n">
        <f aca="false">D14*100/$D$6</f>
        <v>32.1567598437958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64548254718031</v>
      </c>
      <c r="C30" s="21" t="n">
        <f aca="false">C15*100/$C$6</f>
        <v>0.34103529273015</v>
      </c>
      <c r="D30" s="21" t="n">
        <f aca="false">D15*100/$D$6</f>
        <v>14.528531958571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88494267159582</v>
      </c>
      <c r="C31" s="21" t="n">
        <f aca="false">C16*100/$C$6</f>
        <v>5.90046749026199</v>
      </c>
      <c r="D31" s="21" t="n">
        <f aca="false">D16*100/$D$6</f>
        <v>5.870313488817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1.3196181708949</v>
      </c>
      <c r="C32" s="21" t="n">
        <f aca="false">C17*100/$C$6</f>
        <v>10.8541607288524</v>
      </c>
      <c r="D32" s="21" t="n">
        <f aca="false">D17*100/$D$6</f>
        <v>11.7579143964067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3067856359527</v>
      </c>
      <c r="C33" s="21" t="n">
        <f aca="false">C18*100/$C$6</f>
        <v>19.399044052849</v>
      </c>
      <c r="D33" s="21" t="n">
        <f aca="false">D18*100/$D$6</f>
        <v>17.2775402472718</v>
      </c>
      <c r="E33" s="16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21:49Z</cp:lastPrinted>
  <dcterms:modified xsi:type="dcterms:W3CDTF">2010-08-28T15:28:12Z</dcterms:modified>
  <cp:revision>0</cp:revision>
  <dc:subject/>
  <dc:title/>
</cp:coreProperties>
</file>