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28"/>
    <col collapsed="false" customWidth="true" hidden="false" outlineLevel="0" max="4" min="3" style="0" width="19.4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/>
      <c r="B2" s="3"/>
      <c r="C2" s="3"/>
      <c r="D2" s="3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" hidden="false" customHeight="false" outlineLevel="0" collapsed="false">
      <c r="A4" s="2"/>
      <c r="B4" s="6" t="s">
        <v>5</v>
      </c>
      <c r="C4" s="6"/>
      <c r="D4" s="6"/>
    </row>
    <row r="5" customFormat="false" ht="21" hidden="false" customHeight="false" outlineLevel="0" collapsed="false">
      <c r="A5" s="7" t="s">
        <v>6</v>
      </c>
      <c r="B5" s="8" t="n">
        <v>819241</v>
      </c>
      <c r="C5" s="8" t="n">
        <v>408553</v>
      </c>
      <c r="D5" s="8" t="n">
        <v>410688</v>
      </c>
    </row>
    <row r="6" customFormat="false" ht="21" hidden="false" customHeight="false" outlineLevel="0" collapsed="false">
      <c r="A6" s="7"/>
      <c r="B6" s="8"/>
      <c r="C6" s="8"/>
      <c r="D6" s="8"/>
    </row>
    <row r="7" customFormat="false" ht="21" hidden="false" customHeight="false" outlineLevel="0" collapsed="false">
      <c r="A7" s="9" t="s">
        <v>7</v>
      </c>
      <c r="B7" s="8" t="n">
        <v>684238</v>
      </c>
      <c r="C7" s="8" t="n">
        <v>339758</v>
      </c>
      <c r="D7" s="8" t="n">
        <v>344480</v>
      </c>
    </row>
    <row r="8" customFormat="false" ht="21" hidden="false" customHeight="false" outlineLevel="0" collapsed="false">
      <c r="A8" s="10" t="s">
        <v>8</v>
      </c>
      <c r="B8" s="11" t="n">
        <v>482361</v>
      </c>
      <c r="C8" s="11" t="n">
        <v>258344</v>
      </c>
      <c r="D8" s="11" t="n">
        <v>224017</v>
      </c>
    </row>
    <row r="9" customFormat="false" ht="21" hidden="false" customHeight="false" outlineLevel="0" collapsed="false">
      <c r="A9" s="12" t="s">
        <v>9</v>
      </c>
      <c r="B9" s="13" t="n">
        <v>479209</v>
      </c>
      <c r="C9" s="13" t="n">
        <v>257328</v>
      </c>
      <c r="D9" s="13" t="n">
        <v>221882</v>
      </c>
    </row>
    <row r="10" customFormat="false" ht="21" hidden="false" customHeight="false" outlineLevel="0" collapsed="false">
      <c r="A10" s="12" t="s">
        <v>10</v>
      </c>
      <c r="B10" s="13" t="n">
        <v>476392</v>
      </c>
      <c r="C10" s="13" t="n">
        <v>256333</v>
      </c>
      <c r="D10" s="13" t="n">
        <v>220059</v>
      </c>
    </row>
    <row r="11" customFormat="false" ht="21" hidden="false" customHeight="false" outlineLevel="0" collapsed="false">
      <c r="A11" s="12" t="s">
        <v>11</v>
      </c>
      <c r="B11" s="13" t="n">
        <v>2818</v>
      </c>
      <c r="C11" s="13" t="n">
        <v>995</v>
      </c>
      <c r="D11" s="13" t="n">
        <v>1823</v>
      </c>
    </row>
    <row r="12" customFormat="false" ht="21" hidden="false" customHeight="false" outlineLevel="0" collapsed="false">
      <c r="A12" s="12" t="s">
        <v>12</v>
      </c>
      <c r="B12" s="13" t="n">
        <v>3152</v>
      </c>
      <c r="C12" s="14" t="n">
        <v>1016</v>
      </c>
      <c r="D12" s="13" t="n">
        <v>2136</v>
      </c>
    </row>
    <row r="13" customFormat="false" ht="21" hidden="false" customHeight="false" outlineLevel="0" collapsed="false">
      <c r="A13" s="10" t="s">
        <v>13</v>
      </c>
      <c r="B13" s="11" t="n">
        <v>201876</v>
      </c>
      <c r="C13" s="11" t="n">
        <v>81414</v>
      </c>
      <c r="D13" s="11" t="n">
        <v>120463</v>
      </c>
    </row>
    <row r="14" customFormat="false" ht="21" hidden="false" customHeight="false" outlineLevel="0" collapsed="false">
      <c r="A14" s="12" t="s">
        <v>14</v>
      </c>
      <c r="B14" s="13" t="n">
        <v>43915</v>
      </c>
      <c r="C14" s="13" t="n">
        <v>2004</v>
      </c>
      <c r="D14" s="13" t="n">
        <v>41911</v>
      </c>
    </row>
    <row r="15" customFormat="false" ht="21" hidden="false" customHeight="false" outlineLevel="0" collapsed="false">
      <c r="A15" s="12" t="s">
        <v>15</v>
      </c>
      <c r="B15" s="13" t="n">
        <v>69726</v>
      </c>
      <c r="C15" s="13" t="n">
        <v>34905</v>
      </c>
      <c r="D15" s="13" t="n">
        <v>34820</v>
      </c>
    </row>
    <row r="16" customFormat="false" ht="21" hidden="false" customHeight="false" outlineLevel="0" collapsed="false">
      <c r="A16" s="15" t="s">
        <v>16</v>
      </c>
      <c r="B16" s="13" t="n">
        <v>88235</v>
      </c>
      <c r="C16" s="13" t="n">
        <v>44504</v>
      </c>
      <c r="D16" s="13" t="n">
        <v>43731</v>
      </c>
    </row>
    <row r="17" customFormat="false" ht="21" hidden="false" customHeight="false" outlineLevel="0" collapsed="false">
      <c r="A17" s="16" t="s">
        <v>17</v>
      </c>
      <c r="B17" s="8" t="n">
        <f aca="false">B5-B7</f>
        <v>135003</v>
      </c>
      <c r="C17" s="8" t="n">
        <f aca="false">C5-C7</f>
        <v>68795</v>
      </c>
      <c r="D17" s="8" t="n">
        <f aca="false">D5-D7</f>
        <v>66208</v>
      </c>
    </row>
    <row r="18" customFormat="false" ht="21" hidden="false" customHeight="false" outlineLevel="0" collapsed="false">
      <c r="A18" s="2"/>
      <c r="B18" s="17" t="s">
        <v>18</v>
      </c>
      <c r="C18" s="17"/>
      <c r="D18" s="17"/>
    </row>
    <row r="19" customFormat="false" ht="21" hidden="false" customHeight="false" outlineLevel="0" collapsed="false">
      <c r="A19" s="7" t="s">
        <v>6</v>
      </c>
      <c r="B19" s="18" t="n">
        <f aca="false">SUM(B21+B31)</f>
        <v>100</v>
      </c>
      <c r="C19" s="18" t="n">
        <f aca="false">SUM(C21+C31)</f>
        <v>100</v>
      </c>
      <c r="D19" s="18" t="n">
        <f aca="false">SUM(D21+D31)</f>
        <v>100</v>
      </c>
    </row>
    <row r="20" customFormat="false" ht="21" hidden="false" customHeight="false" outlineLevel="0" collapsed="false">
      <c r="A20" s="7"/>
      <c r="B20" s="18"/>
      <c r="C20" s="18"/>
      <c r="D20" s="18"/>
    </row>
    <row r="21" customFormat="false" ht="21" hidden="false" customHeight="false" outlineLevel="0" collapsed="false">
      <c r="A21" s="9" t="s">
        <v>7</v>
      </c>
      <c r="B21" s="18" t="n">
        <f aca="false">SUM(B7*100/B5)</f>
        <v>83.5209663578849</v>
      </c>
      <c r="C21" s="18" t="n">
        <f aca="false">SUM(C7*100/C5)</f>
        <v>83.1613034294204</v>
      </c>
      <c r="D21" s="18" t="n">
        <f aca="false">SUM(D7*100/D5)</f>
        <v>83.8787595449587</v>
      </c>
    </row>
    <row r="22" customFormat="false" ht="21" hidden="false" customHeight="false" outlineLevel="0" collapsed="false">
      <c r="A22" s="10" t="s">
        <v>19</v>
      </c>
      <c r="B22" s="19" t="n">
        <f aca="false">SUM(B8*100/B5)</f>
        <v>58.8790111823017</v>
      </c>
      <c r="C22" s="19" t="n">
        <f aca="false">SUM(C8*100/C5)</f>
        <v>63.2339011095256</v>
      </c>
      <c r="D22" s="19" t="n">
        <f aca="false">SUM(D8*100/D5)</f>
        <v>54.5467605578931</v>
      </c>
    </row>
    <row r="23" customFormat="false" ht="21" hidden="false" customHeight="false" outlineLevel="0" collapsed="false">
      <c r="A23" s="12" t="s">
        <v>20</v>
      </c>
      <c r="B23" s="20" t="n">
        <f aca="false">SUM(B9*100/B5)</f>
        <v>58.4942648134066</v>
      </c>
      <c r="C23" s="20" t="n">
        <f aca="false">SUM(C9*100/C5)</f>
        <v>62.9852185640541</v>
      </c>
      <c r="D23" s="20" t="n">
        <f aca="false">SUM(D9*100/D5)</f>
        <v>54.0269011999377</v>
      </c>
    </row>
    <row r="24" customFormat="false" ht="21" hidden="false" customHeight="false" outlineLevel="0" collapsed="false">
      <c r="A24" s="12" t="s">
        <v>21</v>
      </c>
      <c r="B24" s="20" t="n">
        <f aca="false">SUM(B10*100/B5)</f>
        <v>58.1504099526269</v>
      </c>
      <c r="C24" s="20" t="n">
        <f aca="false">SUM(C10*100/C5)</f>
        <v>62.7416761105658</v>
      </c>
      <c r="D24" s="20" t="n">
        <f aca="false">SUM(D10*100/D5)</f>
        <v>53.5830119214586</v>
      </c>
    </row>
    <row r="25" customFormat="false" ht="21" hidden="false" customHeight="false" outlineLevel="0" collapsed="false">
      <c r="A25" s="12" t="s">
        <v>22</v>
      </c>
      <c r="B25" s="20" t="n">
        <f aca="false">SUM(B11*100/B5)</f>
        <v>0.343976924983003</v>
      </c>
      <c r="C25" s="20" t="n">
        <f aca="false">SUM(C11*100/C5)</f>
        <v>0.243542453488287</v>
      </c>
      <c r="D25" s="20" t="n">
        <f aca="false">SUM(D11*100/D5)</f>
        <v>0.44388927847904</v>
      </c>
    </row>
    <row r="26" customFormat="false" ht="21" hidden="false" customHeight="false" outlineLevel="0" collapsed="false">
      <c r="A26" s="12" t="s">
        <v>23</v>
      </c>
      <c r="B26" s="20" t="n">
        <f aca="false">SUM(B12*100/B5)</f>
        <v>0.384746368895111</v>
      </c>
      <c r="C26" s="20" t="n">
        <f aca="false">SUM(C12*100/C5)</f>
        <v>0.248682545471457</v>
      </c>
      <c r="D26" s="20" t="n">
        <f aca="false">SUM(D12*100/D5)</f>
        <v>0.520102851799907</v>
      </c>
    </row>
    <row r="27" customFormat="false" ht="21" hidden="false" customHeight="false" outlineLevel="0" collapsed="false">
      <c r="A27" s="10" t="s">
        <v>24</v>
      </c>
      <c r="B27" s="21" t="n">
        <f aca="false">SUM(B13*100/B5)</f>
        <v>24.6418331113799</v>
      </c>
      <c r="C27" s="19" t="n">
        <f aca="false">SUM(C13*100/C5)</f>
        <v>19.9274023198949</v>
      </c>
      <c r="D27" s="19" t="n">
        <f aca="false">SUM(D13*100/D5)</f>
        <v>29.3319989870656</v>
      </c>
    </row>
    <row r="28" customFormat="false" ht="21" hidden="false" customHeight="false" outlineLevel="0" collapsed="false">
      <c r="A28" s="12" t="s">
        <v>25</v>
      </c>
      <c r="B28" s="20" t="n">
        <f aca="false">SUM(B14*100/B5)</f>
        <v>5.36044948922234</v>
      </c>
      <c r="C28" s="20" t="n">
        <f aca="false">SUM(C14*100/C5)</f>
        <v>0.490511634965353</v>
      </c>
      <c r="D28" s="20" t="n">
        <f aca="false">SUM(D14*100/D5)</f>
        <v>10.2050705158174</v>
      </c>
    </row>
    <row r="29" customFormat="false" ht="21" hidden="false" customHeight="false" outlineLevel="0" collapsed="false">
      <c r="A29" s="12" t="s">
        <v>26</v>
      </c>
      <c r="B29" s="20" t="n">
        <f aca="false">SUM(B15*100/B5)</f>
        <v>8.51104864136438</v>
      </c>
      <c r="C29" s="20" t="n">
        <f aca="false">SUM(C15*100/C5)</f>
        <v>8.54356717488306</v>
      </c>
      <c r="D29" s="20" t="n">
        <f aca="false">SUM(D15*100/D5)</f>
        <v>8.4784556646408</v>
      </c>
    </row>
    <row r="30" customFormat="false" ht="21" hidden="false" customHeight="false" outlineLevel="0" collapsed="false">
      <c r="A30" s="15" t="s">
        <v>27</v>
      </c>
      <c r="B30" s="20" t="n">
        <f aca="false">SUM(B16*100/B5)</f>
        <v>10.7703349807932</v>
      </c>
      <c r="C30" s="20" t="n">
        <f aca="false">SUM(C16*100/C5)</f>
        <v>10.8930787437615</v>
      </c>
      <c r="D30" s="20" t="n">
        <f aca="false">SUM(D16*100/D5)</f>
        <v>10.648229312763</v>
      </c>
    </row>
    <row r="31" customFormat="false" ht="21" hidden="false" customHeight="false" outlineLevel="0" collapsed="false">
      <c r="A31" s="22" t="s">
        <v>17</v>
      </c>
      <c r="B31" s="23" t="n">
        <f aca="false">SUM(B17*100/B5)</f>
        <v>16.4790336421151</v>
      </c>
      <c r="C31" s="23" t="n">
        <f aca="false">SUM(C17*100/C5)</f>
        <v>16.8386965705796</v>
      </c>
      <c r="D31" s="23" t="n">
        <f aca="false">SUM(D17*100/D5)</f>
        <v>16.1212404550413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5:41:54Z</dcterms:created>
  <dc:creator>mmm</dc:creator>
  <dc:description/>
  <dc:language>en-US</dc:language>
  <cp:lastModifiedBy>mmm</cp:lastModifiedBy>
  <dcterms:modified xsi:type="dcterms:W3CDTF">2011-02-17T15:43:41Z</dcterms:modified>
  <cp:revision>0</cp:revision>
  <dc:subject/>
  <dc:title/>
</cp:coreProperties>
</file>