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9529</v>
      </c>
      <c r="C6" s="9" t="n">
        <v>305390</v>
      </c>
      <c r="D6" s="9" t="n">
        <v>324139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5375</v>
      </c>
      <c r="C8" s="12" t="n">
        <v>246697</v>
      </c>
      <c r="D8" s="12" t="n">
        <v>268678</v>
      </c>
      <c r="E8" s="14"/>
    </row>
    <row r="9" s="15" customFormat="true" ht="21.75" hidden="false" customHeight="false" outlineLevel="0" collapsed="false">
      <c r="A9" s="15" t="s">
        <v>9</v>
      </c>
      <c r="B9" s="12" t="n">
        <v>345801</v>
      </c>
      <c r="C9" s="12" t="n">
        <v>179123</v>
      </c>
      <c r="D9" s="12" t="n">
        <v>166678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45791</v>
      </c>
      <c r="C10" s="12" t="n">
        <v>179123</v>
      </c>
      <c r="D10" s="12" t="n">
        <v>166668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37055</v>
      </c>
      <c r="C11" s="12" t="n">
        <v>173820</v>
      </c>
      <c r="D11" s="12" t="n">
        <v>163234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8736</v>
      </c>
      <c r="C12" s="12" t="n">
        <v>5303</v>
      </c>
      <c r="D12" s="12" t="n">
        <v>3433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10</v>
      </c>
      <c r="C13" s="12" t="s">
        <v>14</v>
      </c>
      <c r="D13" s="12" t="n">
        <v>10</v>
      </c>
      <c r="E13" s="16"/>
    </row>
    <row r="14" s="15" customFormat="true" ht="21.75" hidden="false" customHeight="false" outlineLevel="0" collapsed="false">
      <c r="A14" s="15" t="s">
        <v>15</v>
      </c>
      <c r="B14" s="12" t="n">
        <v>169574</v>
      </c>
      <c r="C14" s="12" t="n">
        <v>67574</v>
      </c>
      <c r="D14" s="12" t="n">
        <v>102000</v>
      </c>
      <c r="E14" s="14"/>
    </row>
    <row r="15" s="15" customFormat="true" ht="21.75" hidden="false" customHeight="false" outlineLevel="0" collapsed="false">
      <c r="A15" s="15" t="s">
        <v>16</v>
      </c>
      <c r="B15" s="12" t="n">
        <v>50357</v>
      </c>
      <c r="C15" s="12" t="n">
        <v>2983</v>
      </c>
      <c r="D15" s="12" t="n">
        <v>47374</v>
      </c>
      <c r="E15" s="16"/>
    </row>
    <row r="16" s="15" customFormat="true" ht="21.75" hidden="false" customHeight="false" outlineLevel="0" collapsed="false">
      <c r="A16" s="15" t="s">
        <v>17</v>
      </c>
      <c r="B16" s="12" t="n">
        <v>38774</v>
      </c>
      <c r="C16" s="12" t="n">
        <v>19876</v>
      </c>
      <c r="D16" s="12" t="n">
        <v>18898</v>
      </c>
      <c r="E16" s="16"/>
    </row>
    <row r="17" s="15" customFormat="true" ht="21.75" hidden="false" customHeight="false" outlineLevel="0" collapsed="false">
      <c r="A17" s="14" t="s">
        <v>18</v>
      </c>
      <c r="B17" s="12" t="n">
        <v>80443</v>
      </c>
      <c r="C17" s="12" t="n">
        <v>44714</v>
      </c>
      <c r="D17" s="12" t="n">
        <v>35728</v>
      </c>
      <c r="E17" s="16"/>
    </row>
    <row r="18" s="15" customFormat="true" ht="21.75" hidden="false" customHeight="false" outlineLevel="0" collapsed="false">
      <c r="A18" s="17" t="s">
        <v>19</v>
      </c>
      <c r="B18" s="12" t="n">
        <v>114154</v>
      </c>
      <c r="C18" s="12" t="n">
        <v>58693</v>
      </c>
      <c r="D18" s="12" t="n">
        <v>55461</v>
      </c>
      <c r="E18" s="14"/>
    </row>
    <row r="19" s="15" customFormat="true" ht="6.95" hidden="false" customHeight="true" outlineLevel="0" collapsed="false">
      <c r="A19" s="14"/>
      <c r="B19" s="18" t="n">
        <v>114154</v>
      </c>
      <c r="C19" s="18" t="n">
        <v>58693</v>
      </c>
      <c r="D19" s="18" t="n">
        <v>55461</v>
      </c>
      <c r="E19" s="14"/>
    </row>
    <row r="20" s="15" customFormat="true" ht="21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8667607052257</v>
      </c>
      <c r="C23" s="21" t="n">
        <f aca="false">C8*100/C$6</f>
        <v>80.780968597531</v>
      </c>
      <c r="D23" s="21" t="n">
        <f aca="false">D8*100/D$6</f>
        <v>82.8897479167888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4.9301144188751</v>
      </c>
      <c r="C24" s="21" t="n">
        <f aca="false">C9*100/C$6</f>
        <v>58.6538524509643</v>
      </c>
      <c r="D24" s="21" t="n">
        <f aca="false">D9*100/D$6</f>
        <v>51.421766587791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4.928525929703</v>
      </c>
      <c r="C25" s="21" t="n">
        <f aca="false">C10*100/C$6</f>
        <v>58.6538524509643</v>
      </c>
      <c r="D25" s="21" t="n">
        <f aca="false">D10*100/D$6</f>
        <v>51.4186814915823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3.5408217889883</v>
      </c>
      <c r="C26" s="21" t="n">
        <f aca="false">C11*100/C$6</f>
        <v>56.917384328236</v>
      </c>
      <c r="D26" s="21" t="n">
        <f aca="false">D11*100/D$6</f>
        <v>50.3592594535061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1.38770414071472</v>
      </c>
      <c r="C27" s="21" t="n">
        <f aca="false">C12*100/C$6</f>
        <v>1.73646812272831</v>
      </c>
      <c r="D27" s="21" t="n">
        <f aca="false">D12*100/D$6</f>
        <v>1.05911352845539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00158848917206356</v>
      </c>
      <c r="C28" s="21" t="s">
        <v>21</v>
      </c>
      <c r="D28" s="21" t="n">
        <f aca="false">D13*100/D$6</f>
        <v>0.00308509620872527</v>
      </c>
      <c r="E28" s="16"/>
    </row>
    <row r="29" s="15" customFormat="true" ht="21.75" hidden="false" customHeight="false" outlineLevel="0" collapsed="false">
      <c r="A29" s="15" t="s">
        <v>15</v>
      </c>
      <c r="B29" s="21" t="n">
        <f aca="false">B14*100/B$6</f>
        <v>26.9366462863506</v>
      </c>
      <c r="C29" s="21" t="n">
        <f aca="false">C14*100/C$6</f>
        <v>22.1271161465667</v>
      </c>
      <c r="D29" s="21" t="n">
        <f aca="false">D14*100/D$6</f>
        <v>31.4679813289977</v>
      </c>
      <c r="E29" s="14"/>
    </row>
    <row r="30" s="15" customFormat="true" ht="21.75" hidden="false" customHeight="false" outlineLevel="0" collapsed="false">
      <c r="A30" s="15" t="s">
        <v>16</v>
      </c>
      <c r="B30" s="21" t="n">
        <f aca="false">B15*100/B$6</f>
        <v>7.99915492376046</v>
      </c>
      <c r="C30" s="21" t="n">
        <f aca="false">C15*100/C$6</f>
        <v>0.976783784668784</v>
      </c>
      <c r="D30" s="21" t="n">
        <f aca="false">D15*100/D$6</f>
        <v>14.6153347792151</v>
      </c>
      <c r="E30" s="16"/>
    </row>
    <row r="31" s="15" customFormat="true" ht="21.75" hidden="false" customHeight="false" outlineLevel="0" collapsed="false">
      <c r="A31" s="15" t="s">
        <v>17</v>
      </c>
      <c r="B31" s="21" t="n">
        <f aca="false">B16*100/B$6</f>
        <v>6.15920791575924</v>
      </c>
      <c r="C31" s="21" t="n">
        <f aca="false">C16*100/C$6</f>
        <v>6.5083990962376</v>
      </c>
      <c r="D31" s="21" t="n">
        <f aca="false">D16*100/D$6</f>
        <v>5.83021481524901</v>
      </c>
      <c r="E31" s="16"/>
    </row>
    <row r="32" s="15" customFormat="true" ht="21.75" hidden="false" customHeight="false" outlineLevel="0" collapsed="false">
      <c r="A32" s="14" t="s">
        <v>18</v>
      </c>
      <c r="B32" s="21" t="n">
        <f aca="false">B17*100/B$6</f>
        <v>12.7782834468309</v>
      </c>
      <c r="C32" s="21" t="n">
        <f aca="false">C17*100/C$6</f>
        <v>14.6416058155146</v>
      </c>
      <c r="D32" s="21" t="n">
        <f aca="false">D17*100/D$6</f>
        <v>11.0224317345336</v>
      </c>
      <c r="E32" s="16"/>
    </row>
    <row r="33" s="15" customFormat="true" ht="21.75" hidden="false" customHeight="false" outlineLevel="0" collapsed="false">
      <c r="A33" s="17" t="s">
        <v>19</v>
      </c>
      <c r="B33" s="21" t="n">
        <f aca="false">B18*100/B$6</f>
        <v>18.1332392947744</v>
      </c>
      <c r="C33" s="21" t="n">
        <f aca="false">C18*100/C$6</f>
        <v>19.219031402469</v>
      </c>
      <c r="D33" s="21" t="n">
        <f aca="false">D18*100/D$6</f>
        <v>17.1102520832112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2</v>
      </c>
    </row>
    <row r="37" customFormat="false" ht="21.75" hidden="false" customHeight="false" outlineLevel="0" collapsed="false">
      <c r="A37" s="23" t="s">
        <v>23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10-01-23T20:30:48Z</cp:lastPrinted>
  <dcterms:modified xsi:type="dcterms:W3CDTF">2011-01-12T14:24:42Z</dcterms:modified>
  <cp:revision>0</cp:revision>
  <dc:subject/>
  <dc:title/>
</cp:coreProperties>
</file>