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355</v>
      </c>
      <c r="C6" s="9" t="n">
        <v>305334</v>
      </c>
      <c r="D6" s="9" t="n">
        <v>324021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4469</v>
      </c>
      <c r="C8" s="12" t="n">
        <v>246269</v>
      </c>
      <c r="D8" s="12" t="n">
        <v>268200</v>
      </c>
      <c r="E8" s="14"/>
    </row>
    <row r="9" s="15" customFormat="true" ht="21.75" hidden="false" customHeight="false" outlineLevel="0" collapsed="false">
      <c r="A9" s="15" t="s">
        <v>9</v>
      </c>
      <c r="B9" s="12" t="n">
        <v>368507</v>
      </c>
      <c r="C9" s="12" t="n">
        <v>196884</v>
      </c>
      <c r="D9" s="12" t="n">
        <v>171623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6813</v>
      </c>
      <c r="C10" s="12" t="n">
        <v>189755</v>
      </c>
      <c r="D10" s="12" t="n">
        <v>16705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42344</v>
      </c>
      <c r="C11" s="12" t="n">
        <v>182841</v>
      </c>
      <c r="D11" s="12" t="n">
        <v>15950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14468</v>
      </c>
      <c r="C12" s="12" t="n">
        <v>6914</v>
      </c>
      <c r="D12" s="12" t="n">
        <v>7554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1694</v>
      </c>
      <c r="C13" s="12" t="n">
        <v>7129</v>
      </c>
      <c r="D13" s="12" t="n">
        <v>4565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5962</v>
      </c>
      <c r="C14" s="12" t="n">
        <v>49385</v>
      </c>
      <c r="D14" s="12" t="n">
        <v>96577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3668</v>
      </c>
      <c r="C15" s="12" t="n">
        <v>1990</v>
      </c>
      <c r="D15" s="12" t="n">
        <v>41678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138</v>
      </c>
      <c r="C16" s="12" t="n">
        <v>17757</v>
      </c>
      <c r="D16" s="12" t="n">
        <v>19381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5156</v>
      </c>
      <c r="C17" s="12" t="n">
        <v>29638</v>
      </c>
      <c r="D17" s="12" t="n">
        <v>3551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4886</v>
      </c>
      <c r="C18" s="12" t="n">
        <v>59065</v>
      </c>
      <c r="D18" s="12" t="n">
        <v>55821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7454377894829</v>
      </c>
      <c r="C23" s="21" t="n">
        <f aca="false">C8*100/$C$6</f>
        <v>80.6556099222491</v>
      </c>
      <c r="D23" s="21" t="n">
        <f aca="false">D8*100/$D$6</f>
        <v>82.7724128991639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5531218469703</v>
      </c>
      <c r="C24" s="21" t="n">
        <f aca="false">C9*100/$C$6</f>
        <v>64.4815185993044</v>
      </c>
      <c r="D24" s="21" t="n">
        <f aca="false">D9*100/$D$6</f>
        <v>52.966628706164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6950290376656</v>
      </c>
      <c r="C25" s="21" t="n">
        <f aca="false">C10*100/$C$6</f>
        <v>62.1466983696542</v>
      </c>
      <c r="D25" s="21" t="n">
        <f aca="false">D10*100/$D$6</f>
        <v>51.557769403834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4.3960086119916</v>
      </c>
      <c r="C26" s="21" t="n">
        <f aca="false">C11*100/$C$6</f>
        <v>59.8822928334218</v>
      </c>
      <c r="D26" s="21" t="n">
        <f aca="false">D11*100/$D$6</f>
        <v>49.226130405128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2.29886153283918</v>
      </c>
      <c r="C27" s="21" t="n">
        <f aca="false">C12*100/$C$6</f>
        <v>2.26440553623245</v>
      </c>
      <c r="D27" s="21" t="n">
        <f aca="false">D12*100/$D$6</f>
        <v>2.3313303767348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1.85809280930476</v>
      </c>
      <c r="C28" s="21" t="n">
        <f aca="false">C13*100/$C$6</f>
        <v>2.33482022965015</v>
      </c>
      <c r="D28" s="21" t="s">
        <v>20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1923159425126</v>
      </c>
      <c r="C29" s="21" t="n">
        <f aca="false">C14*100/$C$6</f>
        <v>16.1740913229447</v>
      </c>
      <c r="D29" s="21" t="n">
        <f aca="false">D14*100/$D$6</f>
        <v>29.8057841929998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93853230688562</v>
      </c>
      <c r="C30" s="21" t="n">
        <f aca="false">C15*100/$C$6</f>
        <v>0.651745301866153</v>
      </c>
      <c r="D30" s="21" t="n">
        <f aca="false">D15*100/$D$6</f>
        <v>12.862746550377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90096209611428</v>
      </c>
      <c r="C31" s="21" t="n">
        <f aca="false">C16*100/$C$6</f>
        <v>5.81559865589813</v>
      </c>
      <c r="D31" s="21" t="n">
        <f aca="false">D16*100/$D$6</f>
        <v>5.98140243996531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3528215395127</v>
      </c>
      <c r="C32" s="21" t="n">
        <f aca="false">C17*100/$C$6</f>
        <v>9.70674736518043</v>
      </c>
      <c r="D32" s="21" t="n">
        <f aca="false">D17*100/$D$6</f>
        <v>10.9616352026566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2545622105171</v>
      </c>
      <c r="C33" s="21" t="n">
        <f aca="false">C18*100/$C$6</f>
        <v>19.3443900777509</v>
      </c>
      <c r="D33" s="21" t="n">
        <f aca="false">D18*100/$D$6</f>
        <v>17.2275871008361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21:49Z</cp:lastPrinted>
  <dcterms:modified xsi:type="dcterms:W3CDTF">2010-11-12T14:23:19Z</dcterms:modified>
  <cp:revision>0</cp:revision>
  <dc:subject/>
  <dc:title/>
</cp:coreProperties>
</file>