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411</v>
      </c>
      <c r="C6" s="9" t="n">
        <v>305351</v>
      </c>
      <c r="D6" s="9" t="n">
        <v>324060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4772</v>
      </c>
      <c r="C8" s="12" t="n">
        <v>246412</v>
      </c>
      <c r="D8" s="12" t="n">
        <v>268360</v>
      </c>
      <c r="E8" s="14"/>
    </row>
    <row r="9" s="15" customFormat="true" ht="21.75" hidden="false" customHeight="false" outlineLevel="0" collapsed="false">
      <c r="A9" s="15" t="s">
        <v>9</v>
      </c>
      <c r="B9" s="12" t="n">
        <v>345006</v>
      </c>
      <c r="C9" s="12" t="n">
        <v>179197</v>
      </c>
      <c r="D9" s="12" t="n">
        <v>165809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43865</v>
      </c>
      <c r="C10" s="12" t="n">
        <v>178487</v>
      </c>
      <c r="D10" s="12" t="n">
        <v>165379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3489</v>
      </c>
      <c r="C11" s="12" t="n">
        <v>172425</v>
      </c>
      <c r="D11" s="12" t="n">
        <v>161063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10377</v>
      </c>
      <c r="C12" s="12" t="n">
        <v>6061</v>
      </c>
      <c r="D12" s="12" t="n">
        <v>4315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141</v>
      </c>
      <c r="C13" s="12" t="n">
        <v>710</v>
      </c>
      <c r="D13" s="12" t="n">
        <v>430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69766</v>
      </c>
      <c r="C14" s="12" t="n">
        <v>67215</v>
      </c>
      <c r="D14" s="12" t="n">
        <v>102551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50663</v>
      </c>
      <c r="C15" s="12" t="n">
        <v>2666</v>
      </c>
      <c r="D15" s="12" t="n">
        <v>47997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8923</v>
      </c>
      <c r="C16" s="12" t="n">
        <v>19535</v>
      </c>
      <c r="D16" s="12" t="n">
        <v>19389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80179</v>
      </c>
      <c r="C17" s="12" t="n">
        <v>45014</v>
      </c>
      <c r="D17" s="12" t="n">
        <v>35165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4639</v>
      </c>
      <c r="C18" s="12" t="n">
        <v>58939</v>
      </c>
      <c r="D18" s="12" t="n">
        <v>55700</v>
      </c>
      <c r="E18" s="14"/>
    </row>
    <row r="19" s="15" customFormat="true" ht="6.95" hidden="false" customHeight="true" outlineLevel="0" collapsed="false">
      <c r="A19" s="14"/>
      <c r="B19" s="18" t="n">
        <v>114639</v>
      </c>
      <c r="C19" s="18" t="n">
        <v>58939</v>
      </c>
      <c r="D19" s="18" t="n">
        <v>55700</v>
      </c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7863049740154</v>
      </c>
      <c r="C23" s="21" t="n">
        <f aca="false">C8*100/C$6</f>
        <v>80.6979508827546</v>
      </c>
      <c r="D23" s="21" t="n">
        <f aca="false">D8*100/D$6</f>
        <v>82.8118249706844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4.8141039797525</v>
      </c>
      <c r="C24" s="21" t="n">
        <f aca="false">C9*100/C$6</f>
        <v>58.6855782361938</v>
      </c>
      <c r="D24" s="21" t="n">
        <f aca="false">D9*100/D$6</f>
        <v>51.1661420724557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4.6328233856733</v>
      </c>
      <c r="C25" s="21" t="n">
        <f aca="false">C10*100/C$6</f>
        <v>58.4530589387295</v>
      </c>
      <c r="D25" s="21" t="n">
        <f aca="false">D10*100/D$6</f>
        <v>51.0334505955687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2.984298018306</v>
      </c>
      <c r="C26" s="21" t="n">
        <f aca="false">C11*100/C$6</f>
        <v>56.4678026271406</v>
      </c>
      <c r="D26" s="21" t="n">
        <f aca="false">D11*100/D$6</f>
        <v>49.7015984694192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64868424606497</v>
      </c>
      <c r="C27" s="21" t="n">
        <f aca="false">C12*100/C$6</f>
        <v>1.9849288196207</v>
      </c>
      <c r="D27" s="21" t="n">
        <f aca="false">D12*100/D$6</f>
        <v>1.33154354131951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181280594079226</v>
      </c>
      <c r="C28" s="21" t="n">
        <f aca="false">C13*100/C$6</f>
        <v>0.23251929746423</v>
      </c>
      <c r="D28" s="21" t="n">
        <f aca="false">D13*100/D$6</f>
        <v>0.13269147688699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6.9722009942629</v>
      </c>
      <c r="C29" s="21" t="n">
        <f aca="false">C14*100/C$6</f>
        <v>22.0123726465608</v>
      </c>
      <c r="D29" s="21" t="n">
        <f aca="false">D14*100/D$6</f>
        <v>31.6456828982287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8.04927146173168</v>
      </c>
      <c r="C30" s="21" t="n">
        <f aca="false">C15*100/C$6</f>
        <v>0.87309358737977</v>
      </c>
      <c r="D30" s="21" t="n">
        <f aca="false">D15*100/D$6</f>
        <v>14.8111460840585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1840355506974</v>
      </c>
      <c r="C31" s="21" t="n">
        <f aca="false">C16*100/C$6</f>
        <v>6.39755559994891</v>
      </c>
      <c r="D31" s="21" t="n">
        <f aca="false">D16*100/D$6</f>
        <v>5.98315126828365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2.7387351031361</v>
      </c>
      <c r="C32" s="21" t="n">
        <f aca="false">C17*100/C$6</f>
        <v>14.7417234592322</v>
      </c>
      <c r="D32" s="21" t="n">
        <f aca="false">D17*100/D$6</f>
        <v>10.8513855458866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2136950259846</v>
      </c>
      <c r="C33" s="21" t="n">
        <f aca="false">C18*100/C$6</f>
        <v>19.3020491172454</v>
      </c>
      <c r="D33" s="21" t="n">
        <f aca="false">D18*100/D$6</f>
        <v>17.1881750293156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2:21:49Z</cp:lastPrinted>
  <dcterms:modified xsi:type="dcterms:W3CDTF">2010-12-08T14:23:47Z</dcterms:modified>
  <cp:revision>0</cp:revision>
  <dc:subject/>
  <dc:title/>
</cp:coreProperties>
</file>