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8847</v>
      </c>
      <c r="C6" s="9" t="n">
        <v>305078</v>
      </c>
      <c r="D6" s="9" t="n">
        <v>323769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1722</v>
      </c>
      <c r="C8" s="12" t="n">
        <v>244887</v>
      </c>
      <c r="D8" s="12" t="n">
        <v>266835</v>
      </c>
      <c r="E8" s="14"/>
    </row>
    <row r="9" s="15" customFormat="true" ht="21.75" hidden="false" customHeight="false" outlineLevel="0" collapsed="false">
      <c r="A9" s="15" t="s">
        <v>9</v>
      </c>
      <c r="B9" s="12" t="n">
        <v>371970</v>
      </c>
      <c r="C9" s="12" t="n">
        <v>198662</v>
      </c>
      <c r="D9" s="12" t="n">
        <v>173308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68593</v>
      </c>
      <c r="C10" s="12" t="n">
        <v>196774</v>
      </c>
      <c r="D10" s="12" t="n">
        <v>171819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4983</v>
      </c>
      <c r="C11" s="12" t="n">
        <v>195759</v>
      </c>
      <c r="D11" s="12" t="n">
        <v>169223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610</v>
      </c>
      <c r="C12" s="12" t="n">
        <v>1015</v>
      </c>
      <c r="D12" s="12" t="n">
        <v>2595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3377</v>
      </c>
      <c r="C13" s="12" t="n">
        <v>1888</v>
      </c>
      <c r="D13" s="12" t="n">
        <v>1489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9752</v>
      </c>
      <c r="C14" s="12" t="n">
        <v>46225</v>
      </c>
      <c r="D14" s="12" t="n">
        <v>93527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2489</v>
      </c>
      <c r="C15" s="12" t="n">
        <v>1033</v>
      </c>
      <c r="D15" s="12" t="n">
        <v>41456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4157</v>
      </c>
      <c r="C16" s="12" t="n">
        <v>17562</v>
      </c>
      <c r="D16" s="12" t="n">
        <v>16596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3106</v>
      </c>
      <c r="C17" s="12" t="n">
        <v>27630</v>
      </c>
      <c r="D17" s="12" t="n">
        <v>35476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7125</v>
      </c>
      <c r="C18" s="12" t="n">
        <v>60191</v>
      </c>
      <c r="D18" s="12" t="n">
        <v>56934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3746427986458</v>
      </c>
      <c r="C23" s="21" t="n">
        <f aca="false">C8*100/$C$6</f>
        <v>80.2702915320017</v>
      </c>
      <c r="D23" s="21" t="n">
        <f aca="false">D8*100/$D$6</f>
        <v>82.4152404955385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9.1511130688387</v>
      </c>
      <c r="C24" s="21" t="n">
        <f aca="false">C9*100/$C$6</f>
        <v>65.1184287297019</v>
      </c>
      <c r="D24" s="21" t="n">
        <f aca="false">D9*100/$D$6</f>
        <v>53.5282871429939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6140985009072</v>
      </c>
      <c r="C25" s="21" t="n">
        <f aca="false">C10*100/$C$6</f>
        <v>64.4995706016166</v>
      </c>
      <c r="D25" s="21" t="n">
        <f aca="false">D10*100/$D$6</f>
        <v>53.0683913530943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8.040031995064</v>
      </c>
      <c r="C26" s="21" t="n">
        <f aca="false">C11*100/$C$6</f>
        <v>64.1668688007657</v>
      </c>
      <c r="D26" s="21" t="n">
        <f aca="false">D11*100/$D$6</f>
        <v>52.2665851270505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574066505843234</v>
      </c>
      <c r="C27" s="21" t="n">
        <f aca="false">C12*100/$C$6</f>
        <v>0.33270180085093</v>
      </c>
      <c r="D27" s="21" t="n">
        <f aca="false">D12*100/$D$6</f>
        <v>0.801497363861272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537014567931468</v>
      </c>
      <c r="C28" s="21" t="n">
        <f aca="false">C13*100/$C$6</f>
        <v>0.618858128085277</v>
      </c>
      <c r="D28" s="21" t="n">
        <f aca="false">D13*100/$D$6</f>
        <v>0.459895789899589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2235297298071</v>
      </c>
      <c r="C29" s="21" t="n">
        <f aca="false">C14*100/$C$6</f>
        <v>15.1518628022997</v>
      </c>
      <c r="D29" s="21" t="n">
        <f aca="false">D14*100/$D$6</f>
        <v>28.8869533525446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75665145893993</v>
      </c>
      <c r="C30" s="21" t="n">
        <f aca="false">C15*100/$C$6</f>
        <v>0.33860193130937</v>
      </c>
      <c r="D30" s="21" t="n">
        <f aca="false">D15*100/$D$6</f>
        <v>12.8041906420936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43168688091062</v>
      </c>
      <c r="C31" s="21" t="n">
        <f aca="false">C16*100/$C$6</f>
        <v>5.75656061728476</v>
      </c>
      <c r="D31" s="21" t="n">
        <f aca="false">D16*100/$D$6</f>
        <v>5.12587678252087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0351913899565</v>
      </c>
      <c r="C32" s="21" t="n">
        <f aca="false">C17*100/$C$6</f>
        <v>9.05670025370561</v>
      </c>
      <c r="D32" s="21" t="n">
        <f aca="false">D17*100/$D$6</f>
        <v>10.9571947901127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6253572013542</v>
      </c>
      <c r="C33" s="21" t="n">
        <f aca="false">C18*100/$C$6</f>
        <v>19.7297084679983</v>
      </c>
      <c r="D33" s="21" t="n">
        <f aca="false">D18*100/$D$6</f>
        <v>17.584759504461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21:49Z</cp:lastPrinted>
  <dcterms:modified xsi:type="dcterms:W3CDTF">2010-07-16T05:35:57Z</dcterms:modified>
  <cp:revision>0</cp:revision>
  <dc:subject/>
  <dc:title/>
</cp:coreProperties>
</file>