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ษภ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9015</v>
      </c>
      <c r="C6" s="9" t="n">
        <v>305162</v>
      </c>
      <c r="D6" s="9" t="n">
        <v>32385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3539</v>
      </c>
      <c r="C8" s="12" t="n">
        <v>245801</v>
      </c>
      <c r="D8" s="12" t="n">
        <v>267738</v>
      </c>
      <c r="E8" s="14"/>
    </row>
    <row r="9" s="15" customFormat="true" ht="21.75" hidden="false" customHeight="false" outlineLevel="0" collapsed="false">
      <c r="A9" s="15" t="s">
        <v>9</v>
      </c>
      <c r="B9" s="12" t="n">
        <v>353376</v>
      </c>
      <c r="C9" s="12" t="n">
        <v>193150</v>
      </c>
      <c r="D9" s="12" t="n">
        <v>160226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7377</v>
      </c>
      <c r="C10" s="12" t="n">
        <v>184678</v>
      </c>
      <c r="D10" s="12" t="n">
        <v>152699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0233</v>
      </c>
      <c r="C11" s="12" t="n">
        <v>180670</v>
      </c>
      <c r="D11" s="12" t="n">
        <v>149563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7144</v>
      </c>
      <c r="C12" s="12" t="n">
        <v>4008</v>
      </c>
      <c r="D12" s="12" t="n">
        <v>3136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5999</v>
      </c>
      <c r="C13" s="12" t="n">
        <v>8472</v>
      </c>
      <c r="D13" s="12" t="n">
        <v>7526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60163</v>
      </c>
      <c r="C14" s="12" t="n">
        <v>52651</v>
      </c>
      <c r="D14" s="12" t="n">
        <v>107512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52955</v>
      </c>
      <c r="C15" s="12" t="n">
        <v>1516</v>
      </c>
      <c r="D15" s="12" t="n">
        <v>51439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4318</v>
      </c>
      <c r="C16" s="12" t="n">
        <v>17818</v>
      </c>
      <c r="D16" s="12" t="n">
        <v>16500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72890</v>
      </c>
      <c r="C17" s="12" t="n">
        <v>33316</v>
      </c>
      <c r="D17" s="12" t="n">
        <v>39573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5476</v>
      </c>
      <c r="C18" s="12" t="n">
        <v>59361</v>
      </c>
      <c r="D18" s="12" t="n">
        <v>56115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6417732486507</v>
      </c>
      <c r="C23" s="21" t="n">
        <f aca="false">C8*100/$C$6</f>
        <v>80.547709085666</v>
      </c>
      <c r="D23" s="21" t="n">
        <f aca="false">D8*100/$D$6</f>
        <v>82.6726940926902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6.1792644054593</v>
      </c>
      <c r="C24" s="21" t="n">
        <f aca="false">C9*100/$C$6</f>
        <v>63.2942502670713</v>
      </c>
      <c r="D24" s="21" t="n">
        <f aca="false">D9*100/$D$6</f>
        <v>49.4749160884722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3.6357638530083</v>
      </c>
      <c r="C25" s="21" t="n">
        <f aca="false">C10*100/$C$6</f>
        <v>60.5180199369515</v>
      </c>
      <c r="D25" s="21" t="n">
        <f aca="false">D10*100/$D$6</f>
        <v>47.1507134409748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2.5000198723401</v>
      </c>
      <c r="C26" s="21" t="n">
        <f aca="false">C11*100/$C$6</f>
        <v>59.204619185875</v>
      </c>
      <c r="D26" s="21" t="n">
        <f aca="false">D11*100/$D$6</f>
        <v>46.1823728667019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1.13574398066819</v>
      </c>
      <c r="C27" s="21" t="n">
        <f aca="false">C12*100/$C$6</f>
        <v>1.31340075107648</v>
      </c>
      <c r="D27" s="21" t="n">
        <f aca="false">D12*100/$D$6</f>
        <v>0.968340574272895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2.54350055245105</v>
      </c>
      <c r="C28" s="21" t="n">
        <f aca="false">C13*100/$C$6</f>
        <v>2.77623033011974</v>
      </c>
      <c r="D28" s="21" t="n">
        <f aca="false">D13*100/$D$6</f>
        <v>2.3238938654266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5.4625088431913</v>
      </c>
      <c r="C29" s="21" t="n">
        <f aca="false">C14*100/$C$6</f>
        <v>17.2534588185947</v>
      </c>
      <c r="D29" s="21" t="n">
        <f aca="false">D14*100/$D$6</f>
        <v>33.197778004218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8.41871815457501</v>
      </c>
      <c r="C30" s="21" t="n">
        <f aca="false">C15*100/$C$6</f>
        <v>0.496785314029925</v>
      </c>
      <c r="D30" s="21" t="n">
        <f aca="false">D15*100/$D$6</f>
        <v>15.883440943885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45583173692201</v>
      </c>
      <c r="C31" s="21" t="n">
        <f aca="false">C16*100/$C$6</f>
        <v>5.83886591384248</v>
      </c>
      <c r="D31" s="21" t="n">
        <f aca="false">D16*100/$D$6</f>
        <v>5.0949041694843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1.5879589516943</v>
      </c>
      <c r="C32" s="21" t="n">
        <f aca="false">C17*100/$C$6</f>
        <v>10.9174798959241</v>
      </c>
      <c r="D32" s="21" t="n">
        <f aca="false">D17*100/$D$6</f>
        <v>12.2194328908486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3582267513493</v>
      </c>
      <c r="C33" s="21" t="n">
        <f aca="false">C18*100/$C$6</f>
        <v>19.452290914334</v>
      </c>
      <c r="D33" s="21" t="n">
        <f aca="false">D18*100/$D$6</f>
        <v>17.3273059073098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10-08-05T06:48:53Z</cp:lastPrinted>
  <dcterms:modified xsi:type="dcterms:W3CDTF">2010-08-05T06:48:56Z</dcterms:modified>
  <cp:revision>0</cp:revision>
  <dc:subject/>
  <dc:title/>
</cp:coreProperties>
</file>