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    -</t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667</v>
      </c>
      <c r="C6" s="9" t="n">
        <v>305437</v>
      </c>
      <c r="D6" s="9" t="n">
        <v>324230</v>
      </c>
      <c r="E6" s="10"/>
    </row>
    <row r="7" s="11" customFormat="true" ht="6.95" hidden="false" customHeight="true" outlineLevel="0" collapsed="false">
      <c r="A7" s="8"/>
      <c r="E7" s="10"/>
    </row>
    <row r="8" s="12" customFormat="true" ht="21.75" hidden="false" customHeight="false" outlineLevel="0" collapsed="false">
      <c r="A8" s="12" t="s">
        <v>8</v>
      </c>
      <c r="B8" s="13" t="n">
        <v>515685</v>
      </c>
      <c r="C8" s="13" t="n">
        <v>246843</v>
      </c>
      <c r="D8" s="13" t="n">
        <v>268842</v>
      </c>
      <c r="E8" s="14"/>
    </row>
    <row r="9" s="15" customFormat="true" ht="21.75" hidden="false" customHeight="false" outlineLevel="0" collapsed="false">
      <c r="A9" s="15" t="s">
        <v>9</v>
      </c>
      <c r="B9" s="13" t="n">
        <v>389335</v>
      </c>
      <c r="C9" s="13" t="n">
        <v>198442</v>
      </c>
      <c r="D9" s="13" t="n">
        <v>190893</v>
      </c>
      <c r="E9" s="14"/>
    </row>
    <row r="10" s="15" customFormat="true" ht="21.75" hidden="false" customHeight="false" outlineLevel="0" collapsed="false">
      <c r="A10" s="15" t="s">
        <v>10</v>
      </c>
      <c r="B10" s="13" t="n">
        <v>388882</v>
      </c>
      <c r="C10" s="13" t="n">
        <v>198443</v>
      </c>
      <c r="D10" s="13" t="n">
        <v>190439</v>
      </c>
      <c r="E10" s="16"/>
    </row>
    <row r="11" s="15" customFormat="true" ht="21.75" hidden="false" customHeight="false" outlineLevel="0" collapsed="false">
      <c r="A11" s="15" t="s">
        <v>11</v>
      </c>
      <c r="B11" s="13" t="n">
        <v>386931</v>
      </c>
      <c r="C11" s="13" t="n">
        <v>196492</v>
      </c>
      <c r="D11" s="13" t="n">
        <v>190439</v>
      </c>
      <c r="E11" s="16"/>
    </row>
    <row r="12" s="15" customFormat="true" ht="21.75" hidden="false" customHeight="false" outlineLevel="0" collapsed="false">
      <c r="A12" s="15" t="s">
        <v>12</v>
      </c>
      <c r="B12" s="13" t="n">
        <v>1951</v>
      </c>
      <c r="C12" s="13" t="n">
        <v>1951</v>
      </c>
      <c r="D12" s="13" t="s">
        <v>13</v>
      </c>
      <c r="E12" s="16"/>
    </row>
    <row r="13" s="15" customFormat="true" ht="21.75" hidden="false" customHeight="false" outlineLevel="0" collapsed="false">
      <c r="A13" s="15" t="s">
        <v>14</v>
      </c>
      <c r="B13" s="13" t="n">
        <v>453</v>
      </c>
      <c r="C13" s="13" t="s">
        <v>13</v>
      </c>
      <c r="D13" s="13" t="n">
        <v>453</v>
      </c>
      <c r="E13" s="16"/>
    </row>
    <row r="14" s="15" customFormat="true" ht="21.75" hidden="false" customHeight="false" outlineLevel="0" collapsed="false">
      <c r="A14" s="15" t="s">
        <v>15</v>
      </c>
      <c r="B14" s="13" t="n">
        <v>126350</v>
      </c>
      <c r="C14" s="13" t="n">
        <v>48401</v>
      </c>
      <c r="D14" s="13" t="n">
        <v>77950</v>
      </c>
      <c r="E14" s="14"/>
    </row>
    <row r="15" s="15" customFormat="true" ht="21.75" hidden="false" customHeight="false" outlineLevel="0" collapsed="false">
      <c r="A15" s="15" t="s">
        <v>16</v>
      </c>
      <c r="B15" s="13" t="n">
        <v>30594</v>
      </c>
      <c r="C15" s="13" t="n">
        <v>4335</v>
      </c>
      <c r="D15" s="13" t="n">
        <v>26259</v>
      </c>
      <c r="E15" s="16"/>
    </row>
    <row r="16" s="15" customFormat="true" ht="21.75" hidden="false" customHeight="false" outlineLevel="0" collapsed="false">
      <c r="A16" s="15" t="s">
        <v>17</v>
      </c>
      <c r="B16" s="13" t="n">
        <v>34518</v>
      </c>
      <c r="C16" s="13" t="n">
        <v>16594</v>
      </c>
      <c r="D16" s="13" t="n">
        <v>17924</v>
      </c>
      <c r="E16" s="16"/>
    </row>
    <row r="17" s="15" customFormat="true" ht="21.75" hidden="false" customHeight="false" outlineLevel="0" collapsed="false">
      <c r="A17" s="14" t="s">
        <v>18</v>
      </c>
      <c r="B17" s="13" t="n">
        <v>61238</v>
      </c>
      <c r="C17" s="13" t="n">
        <v>27472</v>
      </c>
      <c r="D17" s="13" t="n">
        <v>33766</v>
      </c>
      <c r="E17" s="16"/>
    </row>
    <row r="18" s="15" customFormat="true" ht="21.75" hidden="false" customHeight="false" outlineLevel="0" collapsed="false">
      <c r="A18" s="17" t="s">
        <v>19</v>
      </c>
      <c r="B18" s="13" t="n">
        <v>113982</v>
      </c>
      <c r="C18" s="13" t="n">
        <v>58594</v>
      </c>
      <c r="D18" s="13" t="n">
        <v>55388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2" t="s">
        <v>8</v>
      </c>
      <c r="B23" s="21" t="n">
        <f aca="false">B8*100/B$6</f>
        <v>81.8980508745099</v>
      </c>
      <c r="C23" s="21" t="n">
        <f aca="false">C8*100/C$6</f>
        <v>80.8163385575421</v>
      </c>
      <c r="D23" s="21" t="n">
        <f aca="false">D8*100/D$6</f>
        <v>82.9170650464177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1.8318889190636</v>
      </c>
      <c r="C24" s="21" t="n">
        <f aca="false">C9*100/C$6</f>
        <v>64.9698628522412</v>
      </c>
      <c r="D24" s="21" t="n">
        <f aca="false">D9*100/D$6</f>
        <v>58.87579804459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61.7599461302562</v>
      </c>
      <c r="C25" s="21" t="n">
        <f aca="false">C10*100/C$6</f>
        <v>64.9701902519996</v>
      </c>
      <c r="D25" s="21" t="n">
        <f aca="false">D10*100/D$6</f>
        <v>58.7357739876014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61.4500998146639</v>
      </c>
      <c r="C26" s="21" t="n">
        <f aca="false">C11*100/C$6</f>
        <v>64.3314333234022</v>
      </c>
      <c r="D26" s="21" t="n">
        <f aca="false">D11*100/D$6</f>
        <v>58.7357739876014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30984631559221</v>
      </c>
      <c r="C27" s="21" t="n">
        <f aca="false">C12*100/C$6</f>
        <v>0.638756928597387</v>
      </c>
      <c r="D27" s="21" t="s">
        <v>21</v>
      </c>
      <c r="E27" s="16"/>
    </row>
    <row r="28" s="15" customFormat="true" ht="21.75" hidden="false" customHeight="false" outlineLevel="0" collapsed="false">
      <c r="A28" s="15" t="s">
        <v>14</v>
      </c>
      <c r="B28" s="21" t="n">
        <f aca="false">B13*100/B$6</f>
        <v>0.0719427888074173</v>
      </c>
      <c r="C28" s="21" t="s">
        <v>21</v>
      </c>
      <c r="D28" s="21" t="n">
        <f aca="false">D13*100/D$6</f>
        <v>0.139715633963544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0.0661619554463</v>
      </c>
      <c r="C29" s="21" t="n">
        <f aca="false">C14*100/C$6</f>
        <v>15.8464757053009</v>
      </c>
      <c r="D29" s="21" t="n">
        <f aca="false">D14*100/D$6</f>
        <v>24.0415754248527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4.85875867720557</v>
      </c>
      <c r="C30" s="21" t="n">
        <f aca="false">C15*100/C$6</f>
        <v>1.41927795257287</v>
      </c>
      <c r="D30" s="21" t="n">
        <f aca="false">D15*100/D$6</f>
        <v>8.09888042439009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5.4819452186632</v>
      </c>
      <c r="C31" s="21" t="n">
        <f aca="false">C16*100/C$6</f>
        <v>5.43287159054077</v>
      </c>
      <c r="D31" s="21" t="n">
        <f aca="false">D16*100/D$6</f>
        <v>5.52817444406748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9.72545805957752</v>
      </c>
      <c r="C32" s="21" t="n">
        <f aca="false">C17*100/C$6</f>
        <v>8.99432616218729</v>
      </c>
      <c r="D32" s="21" t="n">
        <f aca="false">D17*100/D$6</f>
        <v>10.4142121333621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8.1019491254901</v>
      </c>
      <c r="C33" s="21" t="n">
        <f aca="false">C18*100/C$6</f>
        <v>19.1836614424579</v>
      </c>
      <c r="D33" s="21" t="n">
        <f aca="false">D18*100/D$6</f>
        <v>17.0829349535823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2</v>
      </c>
    </row>
    <row r="37" customFormat="false" ht="21.75" hidden="false" customHeight="false" outlineLevel="0" collapsed="false">
      <c r="A37" s="23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1-01-28T08:36:51Z</dcterms:modified>
  <cp:revision>0</cp:revision>
  <dc:subject/>
  <dc:title/>
</cp:coreProperties>
</file>