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B6+B11</f>
        <v>207910</v>
      </c>
      <c r="C5" s="10" t="n">
        <f aca="false">C6+C11</f>
        <v>103847</v>
      </c>
      <c r="D5" s="10" t="n">
        <f aca="false">D6+D11</f>
        <v>104063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5036</v>
      </c>
      <c r="C6" s="10" t="n">
        <f aca="false">C7+C10</f>
        <v>88832</v>
      </c>
      <c r="D6" s="10" t="n">
        <f aca="false">D7+D10</f>
        <v>66204</v>
      </c>
    </row>
    <row r="7" s="3" customFormat="true" ht="23.25" hidden="false" customHeight="true" outlineLevel="0" collapsed="false">
      <c r="A7" s="12" t="s">
        <v>8</v>
      </c>
      <c r="B7" s="13" t="n">
        <f aca="false">C7+D7</f>
        <v>155036</v>
      </c>
      <c r="C7" s="13" t="n">
        <f aca="false">C8+C9</f>
        <v>88832</v>
      </c>
      <c r="D7" s="13" t="n">
        <f aca="false">D8+D9</f>
        <v>66204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3058</v>
      </c>
      <c r="C8" s="13" t="n">
        <v>87297</v>
      </c>
      <c r="D8" s="13" t="n">
        <v>65761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978</v>
      </c>
      <c r="C9" s="13" t="n">
        <v>1535</v>
      </c>
      <c r="D9" s="13" t="n">
        <v>443</v>
      </c>
    </row>
    <row r="10" s="3" customFormat="true" ht="23.25" hidden="false" customHeight="true" outlineLevel="0" collapsed="false">
      <c r="A10" s="12" t="s">
        <v>11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52874</v>
      </c>
      <c r="C11" s="10" t="n">
        <f aca="false">C12+C13+C14</f>
        <v>15015</v>
      </c>
      <c r="D11" s="10" t="n">
        <f aca="false">D12+D13+D14</f>
        <v>37859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0400</v>
      </c>
      <c r="C12" s="13" t="n">
        <v>0</v>
      </c>
      <c r="D12" s="13" t="n">
        <v>20400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5005</v>
      </c>
      <c r="C13" s="13" t="n">
        <v>7167</v>
      </c>
      <c r="D13" s="13" t="n">
        <v>7838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17469</v>
      </c>
      <c r="C14" s="13" t="n">
        <v>7848</v>
      </c>
      <c r="D14" s="13" t="n">
        <v>9621</v>
      </c>
    </row>
    <row r="15" s="3" customFormat="true" ht="23.25" hidden="false" customHeight="true" outlineLevel="0" collapsed="false">
      <c r="A15" s="9"/>
      <c r="B15" s="14"/>
      <c r="C15" s="15" t="s">
        <v>16</v>
      </c>
      <c r="D15" s="16"/>
    </row>
    <row r="16" s="3" customFormat="true" ht="23.25" hidden="false" customHeight="true" outlineLevel="0" collapsed="false">
      <c r="A16" s="11" t="s">
        <v>7</v>
      </c>
      <c r="B16" s="17" t="n">
        <f aca="false">B6*100/B6</f>
        <v>100</v>
      </c>
      <c r="C16" s="17" t="n">
        <f aca="false">C6*100/C6</f>
        <v>100</v>
      </c>
      <c r="D16" s="17" t="n">
        <f aca="false">D6*100/D6</f>
        <v>100</v>
      </c>
    </row>
    <row r="17" s="3" customFormat="true" ht="23.25" hidden="false" customHeight="true" outlineLevel="0" collapsed="false">
      <c r="A17" s="12" t="s">
        <v>8</v>
      </c>
      <c r="B17" s="18" t="n">
        <f aca="false">B7*100/B6</f>
        <v>100</v>
      </c>
      <c r="C17" s="18" t="n">
        <f aca="false">C7*100/C6</f>
        <v>100</v>
      </c>
      <c r="D17" s="18" t="n">
        <f aca="false">D7*100/D6</f>
        <v>100</v>
      </c>
    </row>
    <row r="18" s="3" customFormat="true" ht="23.25" hidden="false" customHeight="true" outlineLevel="0" collapsed="false">
      <c r="A18" s="12" t="s">
        <v>9</v>
      </c>
      <c r="B18" s="18" t="n">
        <f aca="false">B8*100/B6</f>
        <v>98.7241672901778</v>
      </c>
      <c r="C18" s="18" t="n">
        <f aca="false">C8*100/C6</f>
        <v>98.272019092219</v>
      </c>
      <c r="D18" s="18" t="n">
        <f aca="false">D8*100/D6</f>
        <v>99.3308561416229</v>
      </c>
    </row>
    <row r="19" s="3" customFormat="true" ht="23.25" hidden="false" customHeight="true" outlineLevel="0" collapsed="false">
      <c r="A19" s="12" t="s">
        <v>10</v>
      </c>
      <c r="B19" s="18" t="n">
        <f aca="false">B9*100/B6</f>
        <v>1.27583270982223</v>
      </c>
      <c r="C19" s="18" t="n">
        <f aca="false">C9*100/C6</f>
        <v>1.72798090778098</v>
      </c>
      <c r="D19" s="18" t="n">
        <f aca="false">D9*100/D6</f>
        <v>0.669143858377137</v>
      </c>
    </row>
    <row r="20" s="3" customFormat="true" ht="23.25" hidden="false" customHeight="true" outlineLevel="0" collapsed="false">
      <c r="A20" s="12" t="s">
        <v>11</v>
      </c>
      <c r="B20" s="18" t="n">
        <f aca="false">B10*100/B6</f>
        <v>0</v>
      </c>
      <c r="C20" s="18" t="n">
        <f aca="false">C10*100/C6</f>
        <v>0</v>
      </c>
      <c r="D20" s="18" t="n">
        <f aca="false">D10*100/D6</f>
        <v>0</v>
      </c>
    </row>
    <row r="21" s="3" customFormat="true" ht="23.25" hidden="false" customHeight="true" outlineLevel="0" collapsed="false">
      <c r="A21" s="11" t="s">
        <v>12</v>
      </c>
      <c r="B21" s="18" t="n">
        <f aca="false">B11*100/B6</f>
        <v>34.1043370571996</v>
      </c>
      <c r="C21" s="18" t="n">
        <f aca="false">C11*100/C6</f>
        <v>16.9026927233429</v>
      </c>
      <c r="D21" s="18" t="n">
        <f aca="false">D11*100/D6</f>
        <v>57.1853664431152</v>
      </c>
    </row>
    <row r="22" s="3" customFormat="true" ht="23.25" hidden="false" customHeight="true" outlineLevel="0" collapsed="false">
      <c r="A22" s="12" t="s">
        <v>13</v>
      </c>
      <c r="B22" s="18" t="n">
        <f aca="false">B12*100/B6</f>
        <v>13.1582342165691</v>
      </c>
      <c r="C22" s="18" t="n">
        <f aca="false">C12*100/C6</f>
        <v>0</v>
      </c>
      <c r="D22" s="18" t="n">
        <f aca="false">D12*100/D6</f>
        <v>30.8138481058546</v>
      </c>
    </row>
    <row r="23" s="3" customFormat="true" ht="23.25" hidden="false" customHeight="true" outlineLevel="0" collapsed="false">
      <c r="A23" s="12" t="s">
        <v>14</v>
      </c>
      <c r="B23" s="18" t="n">
        <f aca="false">B13*100/B6</f>
        <v>9.6783972754715</v>
      </c>
      <c r="C23" s="18" t="n">
        <f aca="false">C13*100/C6</f>
        <v>8.06803854466859</v>
      </c>
      <c r="D23" s="18" t="n">
        <f aca="false">D13*100/D6</f>
        <v>11.8391637967494</v>
      </c>
    </row>
    <row r="24" s="3" customFormat="true" ht="23.25" hidden="false" customHeight="true" outlineLevel="0" collapsed="false">
      <c r="A24" s="12" t="s">
        <v>15</v>
      </c>
      <c r="B24" s="18" t="n">
        <f aca="false">B14*100/B6</f>
        <v>11.2677055651591</v>
      </c>
      <c r="C24" s="18" t="n">
        <f aca="false">C14*100/C6</f>
        <v>8.83465417867435</v>
      </c>
      <c r="D24" s="18" t="n">
        <f aca="false">D14*100/D6</f>
        <v>14.5323545405111</v>
      </c>
    </row>
    <row r="25" s="3" customFormat="true" ht="12.75" hidden="false" customHeight="true" outlineLevel="0" collapsed="false">
      <c r="A25" s="19"/>
      <c r="B25" s="20"/>
      <c r="C25" s="20"/>
      <c r="D25" s="20"/>
    </row>
    <row r="26" s="3" customFormat="true" ht="23.25" hidden="false" customHeight="true" outlineLevel="0" collapsed="false">
      <c r="A26" s="21"/>
    </row>
    <row r="27" s="3" customFormat="true" ht="23.25" hidden="false" customHeight="true" outlineLevel="0" collapsed="false">
      <c r="A27" s="22" t="s">
        <v>17</v>
      </c>
      <c r="B27" s="2"/>
      <c r="C27" s="2"/>
      <c r="D27" s="2"/>
    </row>
    <row r="28" s="3" customFormat="true" ht="23.25" hidden="false" customHeight="true" outlineLevel="0" collapsed="false">
      <c r="A28" s="22" t="s">
        <v>18</v>
      </c>
    </row>
    <row r="29" customFormat="false" ht="21.75" hidden="false" customHeight="false" outlineLevel="0" collapsed="false">
      <c r="A29" s="21"/>
      <c r="B29" s="3"/>
      <c r="C29" s="3"/>
      <c r="D29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11-01-11T04:12:34Z</dcterms:modified>
  <cp:revision>0</cp:revision>
  <dc:subject/>
  <dc:title/>
</cp:coreProperties>
</file>