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B6+B11</f>
        <v>207667</v>
      </c>
      <c r="C5" s="10" t="n">
        <f aca="false">C6+C11</f>
        <v>103726</v>
      </c>
      <c r="D5" s="10" t="n">
        <f aca="false">D6+D11</f>
        <v>10394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6084</v>
      </c>
      <c r="C6" s="10" t="n">
        <f aca="false">C7+C10</f>
        <v>87561</v>
      </c>
      <c r="D6" s="10" t="n">
        <f aca="false">D7+D10</f>
        <v>68523</v>
      </c>
    </row>
    <row r="7" s="3" customFormat="true" ht="23.25" hidden="false" customHeight="true" outlineLevel="0" collapsed="false">
      <c r="A7" s="12" t="s">
        <v>8</v>
      </c>
      <c r="B7" s="13" t="n">
        <f aca="false">C7+D7</f>
        <v>156028</v>
      </c>
      <c r="C7" s="13" t="n">
        <f aca="false">C8+C9</f>
        <v>87505</v>
      </c>
      <c r="D7" s="13" t="n">
        <f aca="false">D8+D9</f>
        <v>68523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3428</v>
      </c>
      <c r="C8" s="13" t="n">
        <v>86156</v>
      </c>
      <c r="D8" s="13" t="n">
        <v>6727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600</v>
      </c>
      <c r="C9" s="13" t="n">
        <v>1349</v>
      </c>
      <c r="D9" s="13" t="n">
        <v>1251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56</v>
      </c>
      <c r="C10" s="13" t="n">
        <v>56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1583</v>
      </c>
      <c r="C11" s="10" t="n">
        <f aca="false">C12+C13+C14</f>
        <v>16165</v>
      </c>
      <c r="D11" s="10" t="n">
        <f aca="false">D12+D13+D14</f>
        <v>3541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18377</v>
      </c>
      <c r="C12" s="13" t="n">
        <v>1285</v>
      </c>
      <c r="D12" s="13" t="n">
        <v>1709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4032</v>
      </c>
      <c r="C13" s="13" t="n">
        <v>6331</v>
      </c>
      <c r="D13" s="13" t="n">
        <v>770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9174</v>
      </c>
      <c r="C14" s="13" t="n">
        <v>8549</v>
      </c>
      <c r="D14" s="13" t="n">
        <v>10625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5.1607140277463</v>
      </c>
      <c r="C17" s="17" t="n">
        <f aca="false">C6*100/C5</f>
        <v>84.4156720590787</v>
      </c>
      <c r="D17" s="17" t="n">
        <f aca="false">D6*100/D5</f>
        <v>65.924899702716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5.133747778896</v>
      </c>
      <c r="C18" s="18" t="n">
        <f aca="false">C7*100/C5</f>
        <v>84.3616836665831</v>
      </c>
      <c r="D18" s="18" t="n">
        <f aca="false">D7*100/D5</f>
        <v>65.924899702716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3.8817433679882</v>
      </c>
      <c r="C19" s="18" t="n">
        <f aca="false">C8*100/C5</f>
        <v>83.0611418545013</v>
      </c>
      <c r="D19" s="18" t="n">
        <f aca="false">D8*100/D5</f>
        <v>64.7213322942823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1.25200441090785</v>
      </c>
      <c r="C20" s="18" t="n">
        <f aca="false">C9*100/C5</f>
        <v>1.30054181208183</v>
      </c>
      <c r="D20" s="18" t="n">
        <f aca="false">D9*100/D5</f>
        <v>1.20356740843363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.0269662488503229</v>
      </c>
      <c r="C21" s="18" t="n">
        <f aca="false">C10*100/C5</f>
        <v>0.0539883924956134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4.8392859722537</v>
      </c>
      <c r="C22" s="18" t="n">
        <f aca="false">C11*100/C5</f>
        <v>15.5843279409213</v>
      </c>
      <c r="D22" s="18" t="n">
        <f aca="false">D11*100/D5</f>
        <v>34.075100297284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8.84926348432828</v>
      </c>
      <c r="C23" s="18" t="n">
        <f aca="false">C12*100/C5</f>
        <v>1.23884079208684</v>
      </c>
      <c r="D23" s="18" t="n">
        <f aca="false">D12*100/D5</f>
        <v>16.4439441606296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75697149763805</v>
      </c>
      <c r="C24" s="18" t="n">
        <f aca="false">C13*100/C5</f>
        <v>6.10358058731658</v>
      </c>
      <c r="D24" s="18" t="n">
        <f aca="false">D13*100/D5</f>
        <v>7.40901088117297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23305099028734</v>
      </c>
      <c r="C25" s="18" t="n">
        <f aca="false">C14*100/C5</f>
        <v>8.24190656151785</v>
      </c>
      <c r="D25" s="18" t="n">
        <f aca="false">D14*100/D5</f>
        <v>10.2221452554815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2:34:48Z</dcterms:modified>
  <cp:revision>0</cp:revision>
  <dc:subject/>
  <dc:title/>
</cp:coreProperties>
</file>