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  ไตรมาสที่  </t>
    </r>
    <r>
      <rPr>
        <b val="true"/>
        <sz val="16"/>
        <rFont val="Angsana New"/>
        <family val="1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3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อายุต่ำกว่า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#,##0__"/>
    <numFmt numFmtId="168" formatCode="_-* #,##0_-;\-* #,##0_-;_-* \-??_-;_-@_-"/>
    <numFmt numFmtId="169" formatCode="#,##0.0__"/>
    <numFmt numFmtId="170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DilleniaUPC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5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5" activeCellId="0" sqref="B2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0.16"/>
    <col collapsed="false" customWidth="true" hidden="false" outlineLevel="0" max="8" min="2" style="1" width="11.82"/>
    <col collapsed="false" customWidth="true" hidden="false" outlineLevel="0" max="9" min="9" style="1" width="1.65"/>
    <col collapsed="false" customWidth="true" hidden="false" outlineLevel="0" max="14" min="10" style="1" width="11.82"/>
    <col collapsed="false" customWidth="false" hidden="false" outlineLevel="0" max="21" min="15" style="2" width="9.33"/>
    <col collapsed="false" customWidth="false" hidden="false" outlineLevel="0" max="257" min="22" style="1" width="9.3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</row>
    <row r="3" s="14" customFormat="true" ht="20.25" hidden="false" customHeight="true" outlineLevel="0" collapsed="false">
      <c r="A3" s="8"/>
      <c r="B3" s="9" t="s">
        <v>1</v>
      </c>
      <c r="C3" s="9" t="s">
        <v>2</v>
      </c>
      <c r="D3" s="10"/>
      <c r="E3" s="10"/>
      <c r="F3" s="11" t="s">
        <v>3</v>
      </c>
      <c r="G3" s="10"/>
      <c r="H3" s="10"/>
      <c r="I3" s="8"/>
      <c r="J3" s="10"/>
      <c r="K3" s="12" t="s">
        <v>4</v>
      </c>
      <c r="L3" s="10"/>
      <c r="M3" s="10"/>
      <c r="N3" s="9" t="s">
        <v>2</v>
      </c>
      <c r="O3" s="13"/>
      <c r="P3" s="13"/>
      <c r="Q3" s="13"/>
      <c r="R3" s="13"/>
      <c r="S3" s="13"/>
      <c r="T3" s="13"/>
      <c r="U3" s="13"/>
    </row>
    <row r="4" s="14" customFormat="true" ht="20.25" hidden="false" customHeight="true" outlineLevel="0" collapsed="false">
      <c r="A4" s="15" t="s">
        <v>5</v>
      </c>
      <c r="B4" s="15" t="s">
        <v>2</v>
      </c>
      <c r="C4" s="15" t="s">
        <v>6</v>
      </c>
      <c r="D4" s="11" t="s">
        <v>7</v>
      </c>
      <c r="E4" s="10"/>
      <c r="F4" s="11" t="s">
        <v>8</v>
      </c>
      <c r="G4" s="10"/>
      <c r="H4" s="15" t="s">
        <v>9</v>
      </c>
      <c r="I4" s="16"/>
      <c r="J4" s="11" t="s">
        <v>7</v>
      </c>
      <c r="K4" s="11" t="s">
        <v>10</v>
      </c>
      <c r="L4" s="11" t="s">
        <v>11</v>
      </c>
      <c r="M4" s="11" t="s">
        <v>12</v>
      </c>
      <c r="N4" s="15" t="s">
        <v>13</v>
      </c>
      <c r="O4" s="13"/>
      <c r="P4" s="13"/>
      <c r="Q4" s="13"/>
      <c r="R4" s="13"/>
      <c r="S4" s="13"/>
      <c r="T4" s="13"/>
      <c r="U4" s="13"/>
    </row>
    <row r="5" s="14" customFormat="true" ht="20.25" hidden="false" customHeight="true" outlineLevel="0" collapsed="false">
      <c r="A5" s="17"/>
      <c r="B5" s="17"/>
      <c r="C5" s="18" t="s">
        <v>14</v>
      </c>
      <c r="D5" s="11"/>
      <c r="E5" s="18" t="s">
        <v>7</v>
      </c>
      <c r="F5" s="18" t="s">
        <v>15</v>
      </c>
      <c r="G5" s="18" t="s">
        <v>16</v>
      </c>
      <c r="H5" s="18" t="s">
        <v>17</v>
      </c>
      <c r="I5" s="17"/>
      <c r="J5" s="11"/>
      <c r="K5" s="11"/>
      <c r="L5" s="11"/>
      <c r="M5" s="11"/>
      <c r="N5" s="17" t="s">
        <v>18</v>
      </c>
      <c r="O5" s="13"/>
      <c r="P5" s="13"/>
      <c r="Q5" s="13"/>
      <c r="R5" s="13"/>
      <c r="S5" s="13"/>
      <c r="T5" s="13"/>
      <c r="U5" s="13"/>
    </row>
    <row r="6" s="14" customFormat="true" ht="20.25" hidden="false" customHeight="true" outlineLevel="0" collapsed="false">
      <c r="A6" s="16"/>
      <c r="B6" s="9" t="s">
        <v>1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3"/>
      <c r="P6" s="13"/>
      <c r="Q6" s="13"/>
      <c r="R6" s="13"/>
      <c r="S6" s="13"/>
      <c r="T6" s="13"/>
      <c r="U6" s="13"/>
    </row>
    <row r="7" s="24" customFormat="true" ht="20.25" hidden="false" customHeight="true" outlineLevel="0" collapsed="false">
      <c r="A7" s="19" t="s">
        <v>20</v>
      </c>
      <c r="B7" s="20" t="n">
        <v>67130789</v>
      </c>
      <c r="C7" s="21" t="n">
        <v>53226553</v>
      </c>
      <c r="D7" s="21" t="n">
        <v>38149070</v>
      </c>
      <c r="E7" s="21" t="n">
        <v>37866004</v>
      </c>
      <c r="F7" s="21" t="n">
        <v>37434313</v>
      </c>
      <c r="G7" s="21" t="n">
        <v>431690</v>
      </c>
      <c r="H7" s="21" t="n">
        <v>283067</v>
      </c>
      <c r="I7" s="21"/>
      <c r="J7" s="21" t="n">
        <v>15077482</v>
      </c>
      <c r="K7" s="21" t="n">
        <v>4918124</v>
      </c>
      <c r="L7" s="21" t="n">
        <v>4311499</v>
      </c>
      <c r="M7" s="21" t="n">
        <v>5847860</v>
      </c>
      <c r="N7" s="20" t="n">
        <v>13904226</v>
      </c>
      <c r="O7" s="22"/>
      <c r="P7" s="22"/>
      <c r="Q7" s="22"/>
      <c r="R7" s="23"/>
      <c r="S7" s="23"/>
      <c r="T7" s="23"/>
      <c r="U7" s="23"/>
    </row>
    <row r="8" s="29" customFormat="true" ht="20.25" hidden="false" customHeight="true" outlineLevel="0" collapsed="false">
      <c r="A8" s="25" t="s">
        <v>21</v>
      </c>
      <c r="B8" s="26" t="n">
        <v>32980476</v>
      </c>
      <c r="C8" s="27" t="n">
        <v>25872885</v>
      </c>
      <c r="D8" s="27" t="n">
        <v>20784836</v>
      </c>
      <c r="E8" s="27" t="n">
        <v>20648869</v>
      </c>
      <c r="F8" s="27" t="n">
        <v>20397279</v>
      </c>
      <c r="G8" s="27" t="n">
        <v>251590</v>
      </c>
      <c r="H8" s="27" t="n">
        <v>135967</v>
      </c>
      <c r="I8" s="27"/>
      <c r="J8" s="27" t="n">
        <v>5088049</v>
      </c>
      <c r="K8" s="27" t="n">
        <v>208786</v>
      </c>
      <c r="L8" s="27" t="n">
        <v>2101258</v>
      </c>
      <c r="M8" s="27" t="n">
        <v>2778005</v>
      </c>
      <c r="N8" s="26" t="n">
        <v>7107586</v>
      </c>
      <c r="O8" s="28"/>
      <c r="P8" s="28"/>
      <c r="Q8" s="28"/>
      <c r="R8" s="28"/>
      <c r="S8" s="28"/>
      <c r="T8" s="28"/>
      <c r="U8" s="28"/>
    </row>
    <row r="9" s="29" customFormat="true" ht="20.25" hidden="false" customHeight="true" outlineLevel="0" collapsed="false">
      <c r="A9" s="25" t="s">
        <v>22</v>
      </c>
      <c r="B9" s="26" t="n">
        <v>34150313</v>
      </c>
      <c r="C9" s="27" t="n">
        <v>27353667</v>
      </c>
      <c r="D9" s="27" t="n">
        <v>17364234</v>
      </c>
      <c r="E9" s="27" t="n">
        <v>17217135</v>
      </c>
      <c r="F9" s="27" t="n">
        <v>17037034</v>
      </c>
      <c r="G9" s="27" t="n">
        <v>180101</v>
      </c>
      <c r="H9" s="27" t="n">
        <v>147099</v>
      </c>
      <c r="I9" s="27"/>
      <c r="J9" s="27" t="n">
        <v>9989434</v>
      </c>
      <c r="K9" s="27" t="n">
        <v>4709337</v>
      </c>
      <c r="L9" s="27" t="n">
        <v>2210241</v>
      </c>
      <c r="M9" s="27" t="n">
        <v>3069855</v>
      </c>
      <c r="N9" s="26" t="n">
        <v>6796640</v>
      </c>
      <c r="O9" s="28"/>
      <c r="P9" s="28"/>
      <c r="Q9" s="28"/>
      <c r="R9" s="28"/>
      <c r="S9" s="28"/>
      <c r="T9" s="28"/>
      <c r="U9" s="28"/>
    </row>
    <row r="10" s="24" customFormat="true" ht="20.25" hidden="false" customHeight="true" outlineLevel="0" collapsed="false">
      <c r="A10" s="30" t="s">
        <v>23</v>
      </c>
      <c r="B10" s="20" t="n">
        <v>22830854</v>
      </c>
      <c r="C10" s="20" t="n">
        <v>17807432</v>
      </c>
      <c r="D10" s="20" t="n">
        <v>12303042</v>
      </c>
      <c r="E10" s="20" t="n">
        <v>12094783</v>
      </c>
      <c r="F10" s="20" t="n">
        <v>11928115</v>
      </c>
      <c r="G10" s="20" t="n">
        <v>166668</v>
      </c>
      <c r="H10" s="20" t="n">
        <v>208258</v>
      </c>
      <c r="I10" s="20"/>
      <c r="J10" s="20" t="n">
        <v>5504390</v>
      </c>
      <c r="K10" s="20" t="n">
        <v>1799116</v>
      </c>
      <c r="L10" s="20" t="n">
        <v>1620835</v>
      </c>
      <c r="M10" s="20" t="n">
        <v>2084439</v>
      </c>
      <c r="N10" s="20" t="n">
        <v>5023420</v>
      </c>
      <c r="O10" s="23"/>
      <c r="P10" s="23"/>
      <c r="Q10" s="23"/>
      <c r="R10" s="23"/>
      <c r="S10" s="23"/>
      <c r="T10" s="23"/>
      <c r="U10" s="23"/>
    </row>
    <row r="11" s="29" customFormat="true" ht="20.25" hidden="false" customHeight="true" outlineLevel="0" collapsed="false">
      <c r="A11" s="25" t="s">
        <v>21</v>
      </c>
      <c r="B11" s="26" t="n">
        <v>11374812</v>
      </c>
      <c r="C11" s="26" t="n">
        <v>8795781</v>
      </c>
      <c r="D11" s="26" t="n">
        <v>6975025</v>
      </c>
      <c r="E11" s="26" t="n">
        <v>6873364</v>
      </c>
      <c r="F11" s="26" t="n">
        <v>6770532</v>
      </c>
      <c r="G11" s="26" t="n">
        <v>102832</v>
      </c>
      <c r="H11" s="26" t="n">
        <v>101661</v>
      </c>
      <c r="I11" s="26"/>
      <c r="J11" s="26" t="n">
        <v>1820756</v>
      </c>
      <c r="K11" s="26" t="n">
        <v>56792</v>
      </c>
      <c r="L11" s="26" t="n">
        <v>810786</v>
      </c>
      <c r="M11" s="26" t="n">
        <v>953179</v>
      </c>
      <c r="N11" s="26" t="n">
        <v>2579030</v>
      </c>
      <c r="O11" s="28"/>
      <c r="P11" s="28"/>
      <c r="Q11" s="28"/>
      <c r="R11" s="28"/>
      <c r="S11" s="28"/>
      <c r="T11" s="28"/>
      <c r="U11" s="28"/>
    </row>
    <row r="12" s="29" customFormat="true" ht="20.25" hidden="false" customHeight="true" outlineLevel="0" collapsed="false">
      <c r="A12" s="25" t="s">
        <v>22</v>
      </c>
      <c r="B12" s="26" t="n">
        <v>11456042</v>
      </c>
      <c r="C12" s="26" t="n">
        <v>9011651</v>
      </c>
      <c r="D12" s="26" t="n">
        <v>5328017</v>
      </c>
      <c r="E12" s="26" t="n">
        <v>5221419</v>
      </c>
      <c r="F12" s="26" t="n">
        <v>5157583</v>
      </c>
      <c r="G12" s="26" t="n">
        <v>63832</v>
      </c>
      <c r="H12" s="26" t="n">
        <v>106598</v>
      </c>
      <c r="I12" s="26"/>
      <c r="J12" s="26" t="n">
        <v>3683634</v>
      </c>
      <c r="K12" s="26" t="n">
        <v>1742324</v>
      </c>
      <c r="L12" s="26" t="n">
        <v>810050</v>
      </c>
      <c r="M12" s="26" t="n">
        <v>1131260</v>
      </c>
      <c r="N12" s="26" t="n">
        <v>2444390</v>
      </c>
      <c r="O12" s="28"/>
      <c r="P12" s="28"/>
      <c r="Q12" s="28"/>
      <c r="R12" s="28"/>
      <c r="S12" s="28"/>
      <c r="T12" s="28"/>
      <c r="U12" s="28"/>
    </row>
    <row r="13" s="24" customFormat="true" ht="20.25" hidden="false" customHeight="true" outlineLevel="0" collapsed="false">
      <c r="A13" s="19" t="s">
        <v>24</v>
      </c>
      <c r="B13" s="20" t="n">
        <v>972330</v>
      </c>
      <c r="C13" s="21" t="n">
        <v>753551</v>
      </c>
      <c r="D13" s="21" t="n">
        <v>531030</v>
      </c>
      <c r="E13" s="21" t="n">
        <v>530161</v>
      </c>
      <c r="F13" s="21" t="n">
        <v>525076</v>
      </c>
      <c r="G13" s="21" t="n">
        <v>5085</v>
      </c>
      <c r="H13" s="21" t="n">
        <v>869</v>
      </c>
      <c r="I13" s="21"/>
      <c r="J13" s="21" t="n">
        <v>222521</v>
      </c>
      <c r="K13" s="21" t="n">
        <v>83204</v>
      </c>
      <c r="L13" s="21" t="n">
        <v>64273</v>
      </c>
      <c r="M13" s="21" t="n">
        <v>75044</v>
      </c>
      <c r="N13" s="20" t="n">
        <v>218779</v>
      </c>
      <c r="O13" s="23"/>
      <c r="P13" s="23"/>
      <c r="Q13" s="23"/>
      <c r="R13" s="23"/>
      <c r="S13" s="23"/>
      <c r="T13" s="23"/>
      <c r="U13" s="23"/>
    </row>
    <row r="14" s="29" customFormat="true" ht="20.25" hidden="false" customHeight="true" outlineLevel="0" collapsed="false">
      <c r="A14" s="31" t="s">
        <v>21</v>
      </c>
      <c r="B14" s="32" t="n">
        <v>489437</v>
      </c>
      <c r="C14" s="27" t="n">
        <v>377015</v>
      </c>
      <c r="D14" s="27" t="n">
        <v>315885</v>
      </c>
      <c r="E14" s="27" t="n">
        <v>315550</v>
      </c>
      <c r="F14" s="27" t="n">
        <v>313114</v>
      </c>
      <c r="G14" s="27" t="n">
        <v>2436</v>
      </c>
      <c r="H14" s="27" t="n">
        <v>335</v>
      </c>
      <c r="I14" s="27"/>
      <c r="J14" s="27" t="n">
        <v>61130</v>
      </c>
      <c r="K14" s="27" t="n">
        <v>229</v>
      </c>
      <c r="L14" s="27" t="n">
        <v>29852</v>
      </c>
      <c r="M14" s="27" t="n">
        <v>31050</v>
      </c>
      <c r="N14" s="32" t="n">
        <v>112422</v>
      </c>
      <c r="O14" s="28"/>
      <c r="P14" s="28"/>
      <c r="Q14" s="28"/>
      <c r="R14" s="28"/>
      <c r="S14" s="28"/>
      <c r="T14" s="28"/>
      <c r="U14" s="28"/>
    </row>
    <row r="15" s="29" customFormat="true" ht="20.25" hidden="false" customHeight="true" outlineLevel="0" collapsed="false">
      <c r="A15" s="33" t="s">
        <v>22</v>
      </c>
      <c r="B15" s="34" t="n">
        <v>482893</v>
      </c>
      <c r="C15" s="27" t="n">
        <v>376536</v>
      </c>
      <c r="D15" s="27" t="n">
        <v>215145</v>
      </c>
      <c r="E15" s="27" t="n">
        <v>214610</v>
      </c>
      <c r="F15" s="27" t="n">
        <v>211962</v>
      </c>
      <c r="G15" s="27" t="n">
        <v>2648</v>
      </c>
      <c r="H15" s="27" t="n">
        <v>534</v>
      </c>
      <c r="I15" s="27"/>
      <c r="J15" s="27" t="n">
        <v>161391</v>
      </c>
      <c r="K15" s="27" t="n">
        <v>82976</v>
      </c>
      <c r="L15" s="27" t="n">
        <v>34421</v>
      </c>
      <c r="M15" s="27" t="n">
        <v>43994</v>
      </c>
      <c r="N15" s="34" t="n">
        <v>106357</v>
      </c>
      <c r="O15" s="28"/>
      <c r="P15" s="28"/>
      <c r="Q15" s="28"/>
      <c r="R15" s="28"/>
      <c r="S15" s="28"/>
      <c r="T15" s="28"/>
      <c r="U15" s="28"/>
    </row>
    <row r="16" s="29" customFormat="true" ht="20.25" hidden="false" customHeight="true" outlineLevel="0" collapsed="false">
      <c r="A16" s="35"/>
      <c r="B16" s="36" t="s">
        <v>2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28"/>
      <c r="P16" s="28"/>
      <c r="Q16" s="28"/>
      <c r="R16" s="28"/>
      <c r="S16" s="28"/>
      <c r="T16" s="28"/>
      <c r="U16" s="28"/>
    </row>
    <row r="17" s="24" customFormat="true" ht="20.25" hidden="false" customHeight="true" outlineLevel="0" collapsed="false">
      <c r="A17" s="19" t="s">
        <v>20</v>
      </c>
      <c r="B17" s="37" t="n">
        <v>100</v>
      </c>
      <c r="C17" s="37" t="n">
        <f aca="false">(C7/$B$7)*100</f>
        <v>79.287840635986</v>
      </c>
      <c r="D17" s="37" t="n">
        <f aca="false">(D7/$B$7)*100</f>
        <v>56.8279779938234</v>
      </c>
      <c r="E17" s="37" t="n">
        <f aca="false">(E7/$B$7)*100</f>
        <v>56.4063145451784</v>
      </c>
      <c r="F17" s="37" t="n">
        <f aca="false">(F7/$B$7)*100</f>
        <v>55.7632549201827</v>
      </c>
      <c r="G17" s="37" t="n">
        <f aca="false">(G7/$B$7)*100</f>
        <v>0.643058135366173</v>
      </c>
      <c r="H17" s="37" t="n">
        <f aca="false">(H7/$B$7)*100</f>
        <v>0.421664938274448</v>
      </c>
      <c r="I17" s="37"/>
      <c r="J17" s="37" t="n">
        <f aca="false">(J7/$B$7)*100</f>
        <v>22.4598611525332</v>
      </c>
      <c r="K17" s="37" t="n">
        <f aca="false">(K7/$B$7)*100</f>
        <v>7.32618232745633</v>
      </c>
      <c r="L17" s="37" t="n">
        <f aca="false">(L7/$B$7)*100</f>
        <v>6.42253586502611</v>
      </c>
      <c r="M17" s="37" t="n">
        <f aca="false">(M7/$B$7)*100</f>
        <v>8.71114444968016</v>
      </c>
      <c r="N17" s="37" t="n">
        <f aca="false">(N7/$B$7)*100</f>
        <v>20.7121444677196</v>
      </c>
      <c r="O17" s="38"/>
      <c r="P17" s="38"/>
      <c r="Q17" s="38"/>
      <c r="R17" s="38"/>
      <c r="S17" s="38"/>
      <c r="T17" s="38"/>
      <c r="U17" s="38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</row>
    <row r="18" s="29" customFormat="true" ht="20.25" hidden="false" customHeight="true" outlineLevel="0" collapsed="false">
      <c r="A18" s="25" t="s">
        <v>21</v>
      </c>
      <c r="B18" s="40" t="n">
        <v>100</v>
      </c>
      <c r="C18" s="40" t="n">
        <f aca="false">(C8/$B$8)*100</f>
        <v>78.4490951555702</v>
      </c>
      <c r="D18" s="40" t="n">
        <f aca="false">(D8/$B$8)*100</f>
        <v>63.0216374075377</v>
      </c>
      <c r="E18" s="40" t="n">
        <f aca="false">(E8/$B$8)*100</f>
        <v>62.6093722843782</v>
      </c>
      <c r="F18" s="40" t="n">
        <f aca="false">(F8/$B$8)*100</f>
        <v>61.8465270179848</v>
      </c>
      <c r="G18" s="40" t="n">
        <f aca="false">(G8/$B$8)*100</f>
        <v>0.762845266393366</v>
      </c>
      <c r="H18" s="40" t="n">
        <f aca="false">(H8/$B$8)*100</f>
        <v>0.412265123159532</v>
      </c>
      <c r="I18" s="40"/>
      <c r="J18" s="40" t="n">
        <f aca="false">(J8/$B$8)*100</f>
        <v>15.4274577480325</v>
      </c>
      <c r="K18" s="40" t="n">
        <f aca="false">(K8/$B$8)*100</f>
        <v>0.633059389439983</v>
      </c>
      <c r="L18" s="40" t="n">
        <f aca="false">(L8/$B$8)*100</f>
        <v>6.37121792905597</v>
      </c>
      <c r="M18" s="40" t="n">
        <f aca="false">(M8/$B$8)*100</f>
        <v>8.42318042953655</v>
      </c>
      <c r="N18" s="40" t="n">
        <f aca="false">(N8/$B$8)*100</f>
        <v>21.5508896839451</v>
      </c>
      <c r="O18" s="41"/>
      <c r="P18" s="41"/>
      <c r="Q18" s="41"/>
      <c r="R18" s="41"/>
      <c r="S18" s="41"/>
      <c r="T18" s="41"/>
      <c r="U18" s="41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</row>
    <row r="19" s="29" customFormat="true" ht="20.25" hidden="false" customHeight="true" outlineLevel="0" collapsed="false">
      <c r="A19" s="25" t="s">
        <v>22</v>
      </c>
      <c r="B19" s="40" t="n">
        <v>100</v>
      </c>
      <c r="C19" s="40" t="n">
        <f aca="false">(C9/$B$9)*100</f>
        <v>80.0978515189597</v>
      </c>
      <c r="D19" s="40" t="n">
        <f aca="false">(D9/$B$9)*100</f>
        <v>50.8464856530012</v>
      </c>
      <c r="E19" s="40" t="n">
        <f aca="false">(E9/$B$9)*100</f>
        <v>50.4157458234717</v>
      </c>
      <c r="F19" s="40" t="n">
        <f aca="false">(F9/$B$9)*100</f>
        <v>49.8883685194921</v>
      </c>
      <c r="G19" s="40" t="n">
        <f aca="false">(G9/$B$9)*100</f>
        <v>0.527377303979615</v>
      </c>
      <c r="H19" s="40" t="n">
        <f aca="false">(H9/$B$9)*100</f>
        <v>0.430739829529527</v>
      </c>
      <c r="I19" s="40"/>
      <c r="J19" s="40" t="n">
        <f aca="false">(J9/$B$9)*100</f>
        <v>29.2513687941894</v>
      </c>
      <c r="K19" s="40" t="n">
        <f aca="false">(K9/$B$9)*100</f>
        <v>13.7900258776545</v>
      </c>
      <c r="L19" s="40" t="n">
        <f aca="false">(L9/$B$9)*100</f>
        <v>6.4720958780085</v>
      </c>
      <c r="M19" s="40" t="n">
        <f aca="false">(M9/$B$9)*100</f>
        <v>8.98924411029556</v>
      </c>
      <c r="N19" s="40" t="n">
        <f aca="false">(N9/$B$9)*100</f>
        <v>19.9021309116552</v>
      </c>
      <c r="O19" s="41"/>
      <c r="P19" s="41"/>
      <c r="Q19" s="41"/>
      <c r="R19" s="41"/>
      <c r="S19" s="41"/>
      <c r="T19" s="41"/>
      <c r="U19" s="41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</row>
    <row r="20" s="24" customFormat="true" ht="20.25" hidden="false" customHeight="true" outlineLevel="0" collapsed="false">
      <c r="A20" s="30" t="s">
        <v>23</v>
      </c>
      <c r="B20" s="37" t="n">
        <v>100</v>
      </c>
      <c r="C20" s="37" t="n">
        <f aca="false">(C10/$B$10)*100</f>
        <v>77.9972225305282</v>
      </c>
      <c r="D20" s="37" t="n">
        <f aca="false">(D10/$B$10)*100</f>
        <v>53.8877871147527</v>
      </c>
      <c r="E20" s="37" t="n">
        <f aca="false">(E10/$B$10)*100</f>
        <v>52.9756048547286</v>
      </c>
      <c r="F20" s="37" t="n">
        <f aca="false">(F10/$B$10)*100</f>
        <v>52.2455927404205</v>
      </c>
      <c r="G20" s="37" t="n">
        <f aca="false">(G10/$B$10)*100</f>
        <v>0.73001211430812</v>
      </c>
      <c r="H20" s="37" t="n">
        <f aca="false">(H10/$B$10)*100</f>
        <v>0.912177879986443</v>
      </c>
      <c r="I20" s="37"/>
      <c r="J20" s="37" t="n">
        <f aca="false">(J10/$B$10)*100</f>
        <v>24.1094354157755</v>
      </c>
      <c r="K20" s="37" t="n">
        <f aca="false">(K10/$B$10)*100</f>
        <v>7.88019580870694</v>
      </c>
      <c r="L20" s="37" t="n">
        <f aca="false">(L10/$B$10)*100</f>
        <v>7.09931831722107</v>
      </c>
      <c r="M20" s="37" t="n">
        <f aca="false">(M10/$B$10)*100</f>
        <v>9.1299212898475</v>
      </c>
      <c r="N20" s="37" t="n">
        <f aca="false">(N10/$B$10)*100</f>
        <v>22.0027687093965</v>
      </c>
      <c r="O20" s="38"/>
      <c r="P20" s="38"/>
      <c r="Q20" s="38"/>
      <c r="R20" s="38"/>
      <c r="S20" s="38"/>
      <c r="T20" s="38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</row>
    <row r="21" s="29" customFormat="true" ht="20.25" hidden="false" customHeight="true" outlineLevel="0" collapsed="false">
      <c r="A21" s="25" t="s">
        <v>21</v>
      </c>
      <c r="B21" s="40" t="n">
        <v>100</v>
      </c>
      <c r="C21" s="40" t="n">
        <f aca="false">(C11/$B$11)*100</f>
        <v>77.3268252697275</v>
      </c>
      <c r="D21" s="40" t="n">
        <f aca="false">(D11/$B$11)*100</f>
        <v>61.3199145621044</v>
      </c>
      <c r="E21" s="40" t="n">
        <f aca="false">(E11/$B$11)*100</f>
        <v>60.4261767139536</v>
      </c>
      <c r="F21" s="40" t="n">
        <f aca="false">(F11/$B$11)*100</f>
        <v>59.5221441901633</v>
      </c>
      <c r="G21" s="40" t="n">
        <f aca="false">(G11/$B$11)*100</f>
        <v>0.904032523790283</v>
      </c>
      <c r="H21" s="40" t="n">
        <f aca="false">(H11/$B$11)*100</f>
        <v>0.893737848150809</v>
      </c>
      <c r="I21" s="40"/>
      <c r="J21" s="40" t="n">
        <f aca="false">(J11/$B$11)*100</f>
        <v>16.0069107076231</v>
      </c>
      <c r="K21" s="40" t="n">
        <f aca="false">(K11/$B$11)*100</f>
        <v>0.499278581483369</v>
      </c>
      <c r="L21" s="40" t="n">
        <f aca="false">(L11/$B$11)*100</f>
        <v>7.12790681727311</v>
      </c>
      <c r="M21" s="40" t="n">
        <f aca="false">(M11/$B$11)*100</f>
        <v>8.37973410022073</v>
      </c>
      <c r="N21" s="40" t="n">
        <f aca="false">(N11/$B$11)*100</f>
        <v>22.6731659389184</v>
      </c>
      <c r="O21" s="41"/>
      <c r="P21" s="41"/>
      <c r="Q21" s="41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</row>
    <row r="22" s="29" customFormat="true" ht="20.25" hidden="false" customHeight="true" outlineLevel="0" collapsed="false">
      <c r="A22" s="25" t="s">
        <v>22</v>
      </c>
      <c r="B22" s="40" t="n">
        <v>100</v>
      </c>
      <c r="C22" s="40" t="n">
        <f aca="false">(C12/$B$12)*100</f>
        <v>78.6628662848827</v>
      </c>
      <c r="D22" s="40" t="n">
        <f aca="false">(D12/$B$12)*100</f>
        <v>46.5083577731297</v>
      </c>
      <c r="E22" s="40" t="n">
        <f aca="false">(E12/$B$12)*100</f>
        <v>45.5778618828388</v>
      </c>
      <c r="F22" s="40" t="n">
        <f aca="false">(F12/$B$12)*100</f>
        <v>45.0206362721086</v>
      </c>
      <c r="G22" s="40" t="n">
        <f aca="false">(G12/$B$12)*100</f>
        <v>0.55719069465702</v>
      </c>
      <c r="H22" s="40" t="n">
        <f aca="false">(H12/$B$12)*100</f>
        <v>0.930495890290905</v>
      </c>
      <c r="I22" s="40"/>
      <c r="J22" s="40" t="n">
        <f aca="false">(J12/$B$12)*100</f>
        <v>32.154508511753</v>
      </c>
      <c r="K22" s="40" t="n">
        <f aca="false">(K12/$B$12)*100</f>
        <v>15.2087780404436</v>
      </c>
      <c r="L22" s="40" t="n">
        <f aca="false">(L12/$B$12)*100</f>
        <v>7.07094125527822</v>
      </c>
      <c r="M22" s="40" t="n">
        <f aca="false">(M12/$B$12)*100</f>
        <v>9.87478921603116</v>
      </c>
      <c r="N22" s="40" t="n">
        <f aca="false">(N12/$B$12)*100</f>
        <v>21.337124986099</v>
      </c>
      <c r="O22" s="41"/>
      <c r="P22" s="41"/>
      <c r="Q22" s="41"/>
      <c r="R22" s="41"/>
      <c r="S22" s="41"/>
      <c r="T22" s="41"/>
      <c r="U22" s="41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</row>
    <row r="23" s="24" customFormat="true" ht="20.25" hidden="false" customHeight="true" outlineLevel="0" collapsed="false">
      <c r="A23" s="19" t="s">
        <v>24</v>
      </c>
      <c r="B23" s="37" t="n">
        <v>100</v>
      </c>
      <c r="C23" s="37" t="n">
        <f aca="false">(C13/$B$13)*100</f>
        <v>77.4995114827271</v>
      </c>
      <c r="D23" s="37" t="n">
        <f aca="false">(D13/$B$13)*100</f>
        <v>54.6141742001173</v>
      </c>
      <c r="E23" s="37" t="n">
        <f aca="false">(E13/$B$13)*100</f>
        <v>54.5248012506042</v>
      </c>
      <c r="F23" s="37" t="n">
        <f aca="false">(F13/$B$13)*100</f>
        <v>54.0018306542018</v>
      </c>
      <c r="G23" s="37" t="n">
        <f aca="false">(G13/$B$13)*100</f>
        <v>0.522970596402456</v>
      </c>
      <c r="H23" s="37" t="n">
        <f aca="false">(H13/$B$13)*100</f>
        <v>0.0893729495130254</v>
      </c>
      <c r="I23" s="37"/>
      <c r="J23" s="37" t="n">
        <f aca="false">(J13/$B$13)*100</f>
        <v>22.8853372826098</v>
      </c>
      <c r="K23" s="37" t="n">
        <f aca="false">(K13/$B$13)*100</f>
        <v>8.55717709008258</v>
      </c>
      <c r="L23" s="37" t="n">
        <f aca="false">(L13/$B$13)*100</f>
        <v>6.6102043544887</v>
      </c>
      <c r="M23" s="37" t="n">
        <f aca="false">(M13/$B$13)*100</f>
        <v>7.71795583803853</v>
      </c>
      <c r="N23" s="37" t="n">
        <f aca="false">(N13/$B$13)*100</f>
        <v>22.5004885172729</v>
      </c>
      <c r="O23" s="38"/>
      <c r="P23" s="38"/>
      <c r="Q23" s="38"/>
      <c r="R23" s="38"/>
      <c r="S23" s="38"/>
      <c r="T23" s="38"/>
      <c r="U23" s="38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</row>
    <row r="24" s="29" customFormat="true" ht="20.25" hidden="false" customHeight="true" outlineLevel="0" collapsed="false">
      <c r="A24" s="31" t="s">
        <v>21</v>
      </c>
      <c r="B24" s="40" t="n">
        <v>100</v>
      </c>
      <c r="C24" s="40" t="n">
        <f aca="false">(C14/$B$14)*100</f>
        <v>77.0303430267838</v>
      </c>
      <c r="D24" s="40" t="n">
        <f aca="false">(D14/$B$14)*100</f>
        <v>64.540482227539</v>
      </c>
      <c r="E24" s="40" t="n">
        <f aca="false">(E14/$B$14)*100</f>
        <v>64.4720362375546</v>
      </c>
      <c r="F24" s="40" t="n">
        <f aca="false">(F14/$B$14)*100</f>
        <v>63.9743215163545</v>
      </c>
      <c r="G24" s="40" t="n">
        <f aca="false">(G14/$B$14)*100</f>
        <v>0.497714721200073</v>
      </c>
      <c r="H24" s="40" t="n">
        <f aca="false">(H14/$B$14)*100</f>
        <v>0.0684459899844107</v>
      </c>
      <c r="I24" s="40"/>
      <c r="J24" s="40" t="n">
        <f aca="false">(J14/$B$14)*100</f>
        <v>12.4898607992448</v>
      </c>
      <c r="K24" s="40" t="n">
        <f aca="false">(K14/$B$14)*100</f>
        <v>0.046788452855015</v>
      </c>
      <c r="L24" s="40" t="n">
        <f aca="false">(L14/$B$14)*100</f>
        <v>6.09925281496904</v>
      </c>
      <c r="M24" s="40" t="n">
        <f aca="false">(M14/$B$14)*100</f>
        <v>6.34402384780881</v>
      </c>
      <c r="N24" s="40" t="n">
        <f aca="false">(N14/$B$14)*100</f>
        <v>22.9696569732162</v>
      </c>
      <c r="O24" s="41"/>
      <c r="P24" s="41"/>
      <c r="Q24" s="41"/>
      <c r="R24" s="41"/>
      <c r="S24" s="41"/>
      <c r="T24" s="41"/>
      <c r="U24" s="41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</row>
    <row r="25" s="29" customFormat="true" ht="20.25" hidden="false" customHeight="true" outlineLevel="0" collapsed="false">
      <c r="A25" s="33" t="s">
        <v>22</v>
      </c>
      <c r="B25" s="44" t="n">
        <v>100</v>
      </c>
      <c r="C25" s="44" t="n">
        <f aca="false">(C15/$B$15)*100</f>
        <v>77.9750379483654</v>
      </c>
      <c r="D25" s="44" t="n">
        <f aca="false">(D15/$B$15)*100</f>
        <v>44.5533482572744</v>
      </c>
      <c r="E25" s="44" t="n">
        <f aca="false">(E15/$B$15)*100</f>
        <v>44.4425576680548</v>
      </c>
      <c r="F25" s="44" t="n">
        <f aca="false">(F15/$B$15)*100</f>
        <v>43.8941960227214</v>
      </c>
      <c r="G25" s="44" t="n">
        <f aca="false">(G15/$B$15)*100</f>
        <v>0.548361645333438</v>
      </c>
      <c r="H25" s="44" t="n">
        <f aca="false">(H15/$B$14)*100</f>
        <v>0.109104951199031</v>
      </c>
      <c r="I25" s="44"/>
      <c r="J25" s="44" t="n">
        <f aca="false">(J15/$B$15)*100</f>
        <v>33.421689691091</v>
      </c>
      <c r="K25" s="44" t="n">
        <f aca="false">(K15/$B$15)*100</f>
        <v>17.1831026749197</v>
      </c>
      <c r="L25" s="44" t="n">
        <f aca="false">(L15/$B$15)*100</f>
        <v>7.12808013369421</v>
      </c>
      <c r="M25" s="44" t="n">
        <f aca="false">(M15/$B$15)*100</f>
        <v>9.11050688247707</v>
      </c>
      <c r="N25" s="44" t="n">
        <f aca="false">(N15/$B$15)*100</f>
        <v>22.0249620516346</v>
      </c>
      <c r="O25" s="41"/>
      <c r="P25" s="41"/>
      <c r="Q25" s="41"/>
      <c r="R25" s="41"/>
      <c r="S25" s="41"/>
      <c r="T25" s="41"/>
      <c r="U25" s="41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s="29" customFormat="true" ht="20.25" hidden="false" customHeight="true" outlineLevel="0" collapsed="false">
      <c r="B26" s="45" t="s">
        <v>26</v>
      </c>
      <c r="C26" s="46" t="s">
        <v>27</v>
      </c>
      <c r="H26" s="47"/>
      <c r="O26" s="28"/>
      <c r="P26" s="28"/>
      <c r="Q26" s="28"/>
      <c r="R26" s="28"/>
      <c r="S26" s="28"/>
      <c r="T26" s="28"/>
      <c r="U26" s="28"/>
    </row>
    <row r="27" s="29" customFormat="true" ht="34.5" hidden="false" customHeight="true" outlineLevel="0" collapsed="false">
      <c r="O27" s="28"/>
      <c r="P27" s="28"/>
      <c r="Q27" s="28"/>
      <c r="R27" s="28"/>
      <c r="S27" s="28"/>
      <c r="T27" s="28"/>
      <c r="U27" s="28"/>
    </row>
    <row r="28" s="29" customFormat="true" ht="21.75" hidden="false" customHeight="false" outlineLevel="0" collapsed="false">
      <c r="O28" s="28"/>
      <c r="P28" s="28"/>
      <c r="Q28" s="28"/>
      <c r="R28" s="28"/>
      <c r="S28" s="28"/>
      <c r="T28" s="28"/>
      <c r="U28" s="28"/>
    </row>
    <row r="29" s="29" customFormat="true" ht="21.75" hidden="false" customHeight="false" outlineLevel="0" collapsed="false">
      <c r="O29" s="28"/>
      <c r="P29" s="28"/>
      <c r="Q29" s="28"/>
      <c r="R29" s="28"/>
      <c r="S29" s="28"/>
      <c r="T29" s="28"/>
      <c r="U29" s="28"/>
    </row>
    <row r="30" s="29" customFormat="true" ht="21.75" hidden="false" customHeight="false" outlineLevel="0" collapsed="false">
      <c r="O30" s="28"/>
      <c r="P30" s="28"/>
      <c r="Q30" s="28"/>
      <c r="R30" s="28"/>
      <c r="S30" s="28"/>
      <c r="T30" s="28"/>
      <c r="U30" s="28"/>
    </row>
    <row r="31" s="29" customFormat="true" ht="21.75" hidden="false" customHeight="false" outlineLevel="0" collapsed="false">
      <c r="O31" s="28"/>
      <c r="P31" s="28"/>
      <c r="Q31" s="28"/>
      <c r="R31" s="28"/>
      <c r="S31" s="28"/>
      <c r="T31" s="28"/>
      <c r="U31" s="28"/>
    </row>
    <row r="32" s="29" customFormat="true" ht="21.75" hidden="false" customHeight="false" outlineLevel="0" collapsed="false">
      <c r="O32" s="28"/>
      <c r="P32" s="28"/>
      <c r="Q32" s="28"/>
      <c r="R32" s="28"/>
      <c r="S32" s="28"/>
      <c r="T32" s="28"/>
      <c r="U32" s="28"/>
    </row>
    <row r="33" s="29" customFormat="true" ht="21.75" hidden="false" customHeight="false" outlineLevel="0" collapsed="false">
      <c r="O33" s="28"/>
      <c r="P33" s="28"/>
      <c r="Q33" s="28"/>
      <c r="R33" s="28"/>
      <c r="S33" s="28"/>
      <c r="T33" s="28"/>
      <c r="U33" s="28"/>
    </row>
    <row r="34" s="29" customFormat="true" ht="21.75" hidden="false" customHeight="false" outlineLevel="0" collapsed="false">
      <c r="O34" s="28"/>
      <c r="P34" s="28"/>
      <c r="Q34" s="28"/>
      <c r="R34" s="28"/>
      <c r="S34" s="28"/>
      <c r="T34" s="28"/>
      <c r="U34" s="28"/>
    </row>
    <row r="35" s="29" customFormat="true" ht="21.75" hidden="false" customHeight="false" outlineLevel="0" collapsed="false">
      <c r="O35" s="28"/>
      <c r="P35" s="28"/>
      <c r="Q35" s="28"/>
      <c r="R35" s="28"/>
      <c r="S35" s="28"/>
      <c r="T35" s="28"/>
      <c r="U35" s="28"/>
    </row>
    <row r="36" s="29" customFormat="true" ht="21.75" hidden="false" customHeight="false" outlineLevel="0" collapsed="false">
      <c r="O36" s="28"/>
      <c r="P36" s="28"/>
      <c r="Q36" s="28"/>
      <c r="R36" s="28"/>
      <c r="S36" s="28"/>
      <c r="T36" s="28"/>
      <c r="U36" s="28"/>
    </row>
    <row r="37" s="29" customFormat="true" ht="21.75" hidden="false" customHeight="false" outlineLevel="0" collapsed="false">
      <c r="O37" s="28"/>
      <c r="P37" s="28"/>
      <c r="Q37" s="28"/>
      <c r="R37" s="28"/>
      <c r="S37" s="28"/>
      <c r="T37" s="28"/>
      <c r="U37" s="28"/>
    </row>
    <row r="38" s="29" customFormat="true" ht="21.75" hidden="false" customHeight="false" outlineLevel="0" collapsed="false">
      <c r="O38" s="28"/>
      <c r="P38" s="28"/>
      <c r="Q38" s="28"/>
      <c r="R38" s="28"/>
      <c r="S38" s="28"/>
      <c r="T38" s="28"/>
      <c r="U38" s="28"/>
    </row>
    <row r="39" s="29" customFormat="true" ht="21.75" hidden="false" customHeight="false" outlineLevel="0" collapsed="false">
      <c r="O39" s="28"/>
      <c r="P39" s="28"/>
      <c r="Q39" s="28"/>
      <c r="R39" s="28"/>
      <c r="S39" s="28"/>
      <c r="T39" s="28"/>
      <c r="U39" s="28"/>
    </row>
    <row r="40" s="29" customFormat="true" ht="21.75" hidden="false" customHeight="false" outlineLevel="0" collapsed="false">
      <c r="O40" s="28"/>
      <c r="P40" s="28"/>
      <c r="Q40" s="28"/>
      <c r="R40" s="28"/>
      <c r="S40" s="28"/>
      <c r="T40" s="28"/>
      <c r="U40" s="28"/>
    </row>
    <row r="41" s="29" customFormat="true" ht="21.75" hidden="false" customHeight="false" outlineLevel="0" collapsed="false">
      <c r="O41" s="28"/>
      <c r="P41" s="28"/>
      <c r="Q41" s="28"/>
      <c r="R41" s="28"/>
      <c r="S41" s="28"/>
      <c r="T41" s="28"/>
      <c r="U41" s="28"/>
    </row>
    <row r="42" s="29" customFormat="true" ht="21.75" hidden="false" customHeight="false" outlineLevel="0" collapsed="false">
      <c r="O42" s="28"/>
      <c r="P42" s="28"/>
      <c r="Q42" s="28"/>
      <c r="R42" s="28"/>
      <c r="S42" s="28"/>
      <c r="T42" s="28"/>
      <c r="U42" s="28"/>
    </row>
    <row r="43" s="29" customFormat="true" ht="21.75" hidden="false" customHeight="false" outlineLevel="0" collapsed="false">
      <c r="O43" s="28"/>
      <c r="P43" s="28"/>
      <c r="Q43" s="28"/>
      <c r="R43" s="28"/>
      <c r="S43" s="28"/>
      <c r="T43" s="28"/>
      <c r="U43" s="28"/>
    </row>
    <row r="44" s="29" customFormat="true" ht="21.75" hidden="false" customHeight="false" outlineLevel="0" collapsed="false">
      <c r="O44" s="28"/>
      <c r="P44" s="28"/>
      <c r="Q44" s="28"/>
      <c r="R44" s="28"/>
      <c r="S44" s="28"/>
      <c r="T44" s="28"/>
      <c r="U44" s="28"/>
    </row>
    <row r="45" s="29" customFormat="true" ht="21.75" hidden="false" customHeight="false" outlineLevel="0" collapsed="false">
      <c r="O45" s="28"/>
      <c r="P45" s="28"/>
      <c r="Q45" s="28"/>
      <c r="R45" s="28"/>
      <c r="S45" s="28"/>
      <c r="T45" s="28"/>
      <c r="U45" s="28"/>
    </row>
    <row r="46" s="29" customFormat="true" ht="21.75" hidden="false" customHeight="false" outlineLevel="0" collapsed="false">
      <c r="O46" s="28"/>
      <c r="P46" s="28"/>
      <c r="Q46" s="28"/>
      <c r="R46" s="28"/>
      <c r="S46" s="28"/>
      <c r="T46" s="28"/>
      <c r="U46" s="28"/>
    </row>
    <row r="47" s="29" customFormat="true" ht="21.75" hidden="false" customHeight="false" outlineLevel="0" collapsed="false">
      <c r="O47" s="28"/>
      <c r="P47" s="28"/>
      <c r="Q47" s="28"/>
      <c r="R47" s="28"/>
      <c r="S47" s="28"/>
      <c r="T47" s="28"/>
      <c r="U47" s="28"/>
    </row>
  </sheetData>
  <mergeCells count="7">
    <mergeCell ref="D4:D5"/>
    <mergeCell ref="J4:J5"/>
    <mergeCell ref="K4:K5"/>
    <mergeCell ref="L4:L5"/>
    <mergeCell ref="M4:M5"/>
    <mergeCell ref="B6:N6"/>
    <mergeCell ref="B16:N16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tecNew</cp:lastModifiedBy>
  <cp:lastPrinted>2010-05-11T09:19:14Z</cp:lastPrinted>
  <dcterms:modified xsi:type="dcterms:W3CDTF">2010-05-19T02:46:03Z</dcterms:modified>
  <cp:revision>0</cp:revision>
  <dc:subject/>
  <dc:title/>
</cp:coreProperties>
</file>