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ประชากรรวม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ประชากรอายุต่ำกว่า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3.1" hidden="false" customHeight="true" outlineLevel="0" collapsed="false">
      <c r="A4" s="6"/>
      <c r="B4" s="7" t="s">
        <v>5</v>
      </c>
      <c r="C4" s="7"/>
      <c r="D4" s="8"/>
    </row>
    <row r="5" s="5" customFormat="true" ht="23.1" hidden="false" customHeight="true" outlineLevel="0" collapsed="false">
      <c r="A5" s="9" t="s">
        <v>6</v>
      </c>
      <c r="B5" s="10" t="n">
        <v>534266</v>
      </c>
      <c r="C5" s="10" t="n">
        <v>268570</v>
      </c>
      <c r="D5" s="10" t="n">
        <v>265696</v>
      </c>
      <c r="E5" s="11"/>
      <c r="F5" s="11"/>
    </row>
    <row r="6" s="5" customFormat="true" ht="23.1" hidden="false" customHeight="true" outlineLevel="0" collapsed="false">
      <c r="A6" s="12" t="s">
        <v>7</v>
      </c>
      <c r="B6" s="10" t="n">
        <v>415371</v>
      </c>
      <c r="C6" s="10" t="n">
        <v>207420</v>
      </c>
      <c r="D6" s="10" t="n">
        <v>207951</v>
      </c>
      <c r="E6" s="11"/>
      <c r="F6" s="11"/>
    </row>
    <row r="7" s="5" customFormat="true" ht="23.1" hidden="false" customHeight="true" outlineLevel="0" collapsed="false">
      <c r="A7" s="13" t="s">
        <v>8</v>
      </c>
      <c r="B7" s="10" t="n">
        <v>260753</v>
      </c>
      <c r="C7" s="10" t="n">
        <v>151606</v>
      </c>
      <c r="D7" s="10" t="n">
        <v>109148</v>
      </c>
      <c r="E7" s="11"/>
      <c r="F7" s="11"/>
    </row>
    <row r="8" s="5" customFormat="true" ht="23.1" hidden="false" customHeight="true" outlineLevel="0" collapsed="false">
      <c r="A8" s="14" t="s">
        <v>9</v>
      </c>
      <c r="B8" s="15" t="n">
        <v>252870</v>
      </c>
      <c r="C8" s="15" t="n">
        <v>147005</v>
      </c>
      <c r="D8" s="15" t="n">
        <v>105865</v>
      </c>
      <c r="E8" s="11"/>
      <c r="F8" s="11"/>
    </row>
    <row r="9" s="5" customFormat="true" ht="23.1" hidden="false" customHeight="true" outlineLevel="0" collapsed="false">
      <c r="A9" s="16" t="s">
        <v>10</v>
      </c>
      <c r="B9" s="15" t="n">
        <v>249865</v>
      </c>
      <c r="C9" s="15" t="n">
        <v>145431</v>
      </c>
      <c r="D9" s="15" t="n">
        <v>104434</v>
      </c>
      <c r="E9" s="11"/>
      <c r="F9" s="11"/>
    </row>
    <row r="10" s="5" customFormat="true" ht="23.1" hidden="false" customHeight="true" outlineLevel="0" collapsed="false">
      <c r="A10" s="16" t="s">
        <v>11</v>
      </c>
      <c r="B10" s="15" t="n">
        <v>3004</v>
      </c>
      <c r="C10" s="15" t="n">
        <v>1574</v>
      </c>
      <c r="D10" s="15" t="n">
        <v>1431</v>
      </c>
      <c r="E10" s="11"/>
      <c r="F10" s="11"/>
    </row>
    <row r="11" s="5" customFormat="true" ht="23.1" hidden="false" customHeight="true" outlineLevel="0" collapsed="false">
      <c r="A11" s="14" t="s">
        <v>12</v>
      </c>
      <c r="B11" s="15" t="n">
        <v>7883</v>
      </c>
      <c r="C11" s="15" t="n">
        <v>4601</v>
      </c>
      <c r="D11" s="15" t="n">
        <v>3283</v>
      </c>
      <c r="E11" s="11"/>
      <c r="F11" s="11"/>
    </row>
    <row r="12" s="5" customFormat="true" ht="23.1" hidden="false" customHeight="true" outlineLevel="0" collapsed="false">
      <c r="A12" s="13" t="s">
        <v>13</v>
      </c>
      <c r="B12" s="10" t="n">
        <v>154618</v>
      </c>
      <c r="C12" s="10" t="n">
        <v>55814</v>
      </c>
      <c r="D12" s="10" t="n">
        <v>98803</v>
      </c>
      <c r="E12" s="11"/>
      <c r="F12" s="11"/>
    </row>
    <row r="13" s="5" customFormat="true" ht="23.1" hidden="false" customHeight="true" outlineLevel="0" collapsed="false">
      <c r="A13" s="14" t="s">
        <v>14</v>
      </c>
      <c r="B13" s="15" t="n">
        <v>53415</v>
      </c>
      <c r="C13" s="15" t="n">
        <v>1961</v>
      </c>
      <c r="D13" s="15" t="n">
        <v>51454</v>
      </c>
      <c r="E13" s="11"/>
      <c r="F13" s="11"/>
    </row>
    <row r="14" s="5" customFormat="true" ht="23.1" hidden="false" customHeight="true" outlineLevel="0" collapsed="false">
      <c r="A14" s="14" t="s">
        <v>15</v>
      </c>
      <c r="B14" s="15" t="n">
        <v>38658</v>
      </c>
      <c r="C14" s="15" t="n">
        <v>20477</v>
      </c>
      <c r="D14" s="15" t="n">
        <v>18181</v>
      </c>
      <c r="E14" s="11"/>
      <c r="F14" s="11"/>
    </row>
    <row r="15" s="5" customFormat="true" ht="23.1" hidden="false" customHeight="true" outlineLevel="0" collapsed="false">
      <c r="A15" s="14" t="s">
        <v>16</v>
      </c>
      <c r="B15" s="15" t="n">
        <v>62545</v>
      </c>
      <c r="C15" s="15" t="n">
        <v>33376</v>
      </c>
      <c r="D15" s="15" t="n">
        <v>29169</v>
      </c>
      <c r="E15" s="11"/>
      <c r="F15" s="11"/>
    </row>
    <row r="16" s="5" customFormat="true" ht="23.1" hidden="false" customHeight="true" outlineLevel="0" collapsed="false">
      <c r="A16" s="12" t="s">
        <v>17</v>
      </c>
      <c r="B16" s="10" t="n">
        <v>118895</v>
      </c>
      <c r="C16" s="10" t="n">
        <v>61150</v>
      </c>
      <c r="D16" s="10" t="n">
        <v>57745</v>
      </c>
      <c r="E16" s="11"/>
      <c r="F16" s="11"/>
    </row>
    <row r="17" s="5" customFormat="true" ht="23.1" hidden="false" customHeight="true" outlineLevel="0" collapsed="false">
      <c r="A17" s="12"/>
      <c r="B17" s="17" t="s">
        <v>18</v>
      </c>
      <c r="C17" s="17"/>
      <c r="D17" s="9"/>
    </row>
    <row r="18" s="5" customFormat="true" ht="23.1" hidden="false" customHeight="true" outlineLevel="0" collapsed="false">
      <c r="A18" s="9" t="s">
        <v>6</v>
      </c>
      <c r="B18" s="18" t="n">
        <f aca="false">+B5*100/$B$5</f>
        <v>100</v>
      </c>
      <c r="C18" s="18" t="n">
        <f aca="false">+C5*100/$C$5</f>
        <v>100</v>
      </c>
      <c r="D18" s="18" t="n">
        <f aca="false">+D5*100/$D$5</f>
        <v>100</v>
      </c>
    </row>
    <row r="19" s="5" customFormat="true" ht="23.1" hidden="false" customHeight="true" outlineLevel="0" collapsed="false">
      <c r="A19" s="12" t="s">
        <v>7</v>
      </c>
      <c r="B19" s="18" t="n">
        <f aca="false">+B6*100/$B$5</f>
        <v>77.7461040006289</v>
      </c>
      <c r="C19" s="18" t="n">
        <f aca="false">+C6*100/$C$5</f>
        <v>77.2312618684142</v>
      </c>
      <c r="D19" s="18" t="n">
        <f aca="false">+D6*100/$D$5</f>
        <v>78.2665151150187</v>
      </c>
    </row>
    <row r="20" s="5" customFormat="true" ht="23.1" hidden="false" customHeight="true" outlineLevel="0" collapsed="false">
      <c r="A20" s="13" t="s">
        <v>8</v>
      </c>
      <c r="B20" s="18" t="n">
        <f aca="false">+B7*100/$B$5</f>
        <v>48.8058382902899</v>
      </c>
      <c r="C20" s="18" t="n">
        <f aca="false">+C7*100/$C$5</f>
        <v>56.4493428156533</v>
      </c>
      <c r="D20" s="18" t="n">
        <f aca="false">+D7*100/$D$5</f>
        <v>41.0800313139829</v>
      </c>
    </row>
    <row r="21" s="5" customFormat="true" ht="23.1" hidden="false" customHeight="true" outlineLevel="0" collapsed="false">
      <c r="A21" s="14" t="s">
        <v>9</v>
      </c>
      <c r="B21" s="19" t="n">
        <f aca="false">+B8*100/$B$5</f>
        <v>47.3303560398753</v>
      </c>
      <c r="C21" s="19" t="n">
        <f aca="false">+C8*100/$C$5</f>
        <v>54.7361954052947</v>
      </c>
      <c r="D21" s="19" t="n">
        <f aca="false">+D8*100/$D$5</f>
        <v>39.8444086474768</v>
      </c>
    </row>
    <row r="22" s="5" customFormat="true" ht="23.1" hidden="false" customHeight="true" outlineLevel="0" collapsed="false">
      <c r="A22" s="16" t="s">
        <v>10</v>
      </c>
      <c r="B22" s="19" t="n">
        <f aca="false">+B9*100/$B$5</f>
        <v>46.7679021311482</v>
      </c>
      <c r="C22" s="19" t="n">
        <f aca="false">+C9*100/$C$5</f>
        <v>54.1501284581301</v>
      </c>
      <c r="D22" s="19" t="n">
        <f aca="false">+D9*100/$D$5</f>
        <v>39.305823196435</v>
      </c>
    </row>
    <row r="23" s="5" customFormat="true" ht="23.1" hidden="false" customHeight="true" outlineLevel="0" collapsed="false">
      <c r="A23" s="16" t="s">
        <v>11</v>
      </c>
      <c r="B23" s="19" t="n">
        <f aca="false">+B10*100/$B$5</f>
        <v>0.562266736045341</v>
      </c>
      <c r="C23" s="19" t="n">
        <f aca="false">+C10*100/$C$5</f>
        <v>0.586066947164613</v>
      </c>
      <c r="D23" s="19" t="n">
        <f aca="false">+D10*100/$D$5</f>
        <v>0.538585451041792</v>
      </c>
    </row>
    <row r="24" s="5" customFormat="true" ht="23.1" hidden="false" customHeight="true" outlineLevel="0" collapsed="false">
      <c r="A24" s="14" t="s">
        <v>12</v>
      </c>
      <c r="B24" s="19" t="n">
        <f aca="false">+B11*100/$B$5</f>
        <v>1.47548225041459</v>
      </c>
      <c r="C24" s="19" t="n">
        <f aca="false">+C11*100/$C$5</f>
        <v>1.71314741035857</v>
      </c>
      <c r="D24" s="19" t="n">
        <f aca="false">+D11*100/$D$5</f>
        <v>1.23562266650608</v>
      </c>
      <c r="F24" s="20"/>
    </row>
    <row r="25" s="5" customFormat="true" ht="23.1" hidden="false" customHeight="true" outlineLevel="0" collapsed="false">
      <c r="A25" s="13" t="s">
        <v>13</v>
      </c>
      <c r="B25" s="18" t="n">
        <f aca="false">+B12*100/$B$5</f>
        <v>28.940265710339</v>
      </c>
      <c r="C25" s="18" t="n">
        <f aca="false">+C12*100/$C$5</f>
        <v>20.7819190527609</v>
      </c>
      <c r="D25" s="18" t="n">
        <f aca="false">+D12*100/$D$5</f>
        <v>37.1864838010358</v>
      </c>
    </row>
    <row r="26" s="5" customFormat="true" ht="23.1" hidden="false" customHeight="true" outlineLevel="0" collapsed="false">
      <c r="A26" s="14" t="s">
        <v>14</v>
      </c>
      <c r="B26" s="19" t="n">
        <f aca="false">+B13*100/$B$5</f>
        <v>9.99782879689144</v>
      </c>
      <c r="C26" s="19" t="n">
        <f aca="false">+C13*100/$C$5</f>
        <v>0.730163458316268</v>
      </c>
      <c r="D26" s="19" t="n">
        <f aca="false">+D13*100/$D$5</f>
        <v>19.3657412983259</v>
      </c>
    </row>
    <row r="27" s="5" customFormat="true" ht="23.1" hidden="false" customHeight="true" outlineLevel="0" collapsed="false">
      <c r="A27" s="14" t="s">
        <v>15</v>
      </c>
      <c r="B27" s="19" t="n">
        <f aca="false">+B14*100/$B$5</f>
        <v>7.23572153197097</v>
      </c>
      <c r="C27" s="19" t="n">
        <f aca="false">+C14*100/$C$5</f>
        <v>7.62445544923111</v>
      </c>
      <c r="D27" s="19" t="n">
        <f aca="false">+D14*100/$D$5</f>
        <v>6.84278272913405</v>
      </c>
    </row>
    <row r="28" s="5" customFormat="true" ht="23.1" hidden="false" customHeight="true" outlineLevel="0" collapsed="false">
      <c r="A28" s="14" t="s">
        <v>16</v>
      </c>
      <c r="B28" s="19" t="n">
        <f aca="false">+B15*100/$B$5</f>
        <v>11.7067153814766</v>
      </c>
      <c r="C28" s="19" t="n">
        <f aca="false">+C15*100/$C$5</f>
        <v>12.4273001452135</v>
      </c>
      <c r="D28" s="19" t="n">
        <f aca="false">+D15*100/$D$5</f>
        <v>10.9783361435626</v>
      </c>
    </row>
    <row r="29" s="5" customFormat="true" ht="23.1" hidden="false" customHeight="true" outlineLevel="0" collapsed="false">
      <c r="A29" s="21" t="s">
        <v>17</v>
      </c>
      <c r="B29" s="22" t="n">
        <f aca="false">+B16*100/$B$5</f>
        <v>22.2538959993711</v>
      </c>
      <c r="C29" s="22" t="n">
        <f aca="false">+C16*100/$C$5</f>
        <v>22.7687381315858</v>
      </c>
      <c r="D29" s="22" t="n">
        <f aca="false">+D16*100/$D$5</f>
        <v>21.7334848849813</v>
      </c>
    </row>
    <row r="30" customFormat="false" ht="0.95" hidden="false" customHeight="true" outlineLevel="0" collapsed="false">
      <c r="A30" s="23"/>
      <c r="B30" s="23"/>
      <c r="C30" s="23"/>
      <c r="D30" s="23"/>
    </row>
    <row r="31" customFormat="false" ht="5.1" hidden="false" customHeight="true" outlineLevel="0" collapsed="false">
      <c r="A31" s="23"/>
      <c r="B31" s="23"/>
      <c r="C31" s="23"/>
      <c r="D31" s="23"/>
    </row>
    <row r="32" s="24" customFormat="true" ht="18" hidden="false" customHeight="true" outlineLevel="0" collapsed="false">
      <c r="A32" s="24" t="s">
        <v>19</v>
      </c>
    </row>
    <row r="33" customFormat="false" ht="26.25" hidden="false" customHeight="true" outlineLevel="0" collapsed="false">
      <c r="A33" s="25"/>
    </row>
  </sheetData>
  <mergeCells count="3">
    <mergeCell ref="A1:D1"/>
    <mergeCell ref="B4:C4"/>
    <mergeCell ref="B17:C17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03:02Z</dcterms:created>
  <dc:creator>nblamphu</dc:creator>
  <dc:description/>
  <dc:language>en-US</dc:language>
  <cp:lastModifiedBy>DELL</cp:lastModifiedBy>
  <dcterms:modified xsi:type="dcterms:W3CDTF">2011-02-28T07:44:20Z</dcterms:modified>
  <cp:revision>0</cp:revision>
  <dc:subject/>
  <dc:title/>
</cp:coreProperties>
</file>