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กลุ่มอายุ เพศและจังหวัด หนองค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3</t>
    </r>
  </si>
  <si>
    <t xml:space="preserve">จังหวัด</t>
  </si>
  <si>
    <t xml:space="preserve">รวม</t>
  </si>
  <si>
    <t xml:space="preserve">กลุ่มอายุ  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and over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-</t>
  </si>
  <si>
    <t xml:space="preserve">แรงงานนอกระบบ</t>
  </si>
  <si>
    <t xml:space="preserve">ร้อยละ</t>
  </si>
  <si>
    <t xml:space="preserve">-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9.7"/>
    <col collapsed="false" customWidth="true" hidden="false" outlineLevel="0" max="11" min="3" style="1" width="9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.25" hidden="false" customHeight="true" outlineLevel="0" collapsed="false">
      <c r="A2" s="4"/>
    </row>
    <row r="3" customFormat="false" ht="21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21.75" hidden="false" customHeight="true" outlineLevel="0" collapsed="false">
      <c r="A4" s="7"/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</row>
    <row r="5" s="4" customFormat="true" ht="23.45" hidden="false" customHeight="true" outlineLevel="0" collapsed="false">
      <c r="A5" s="10" t="s">
        <v>2</v>
      </c>
      <c r="B5" s="11" t="n">
        <v>553041</v>
      </c>
      <c r="C5" s="11" t="n">
        <v>27598</v>
      </c>
      <c r="D5" s="11" t="n">
        <v>67987</v>
      </c>
      <c r="E5" s="11" t="n">
        <v>70260</v>
      </c>
      <c r="F5" s="11" t="n">
        <v>64187</v>
      </c>
      <c r="G5" s="11" t="n">
        <v>73235</v>
      </c>
      <c r="H5" s="11" t="n">
        <v>76042</v>
      </c>
      <c r="I5" s="11" t="n">
        <v>58465</v>
      </c>
      <c r="J5" s="11" t="n">
        <v>58946</v>
      </c>
      <c r="K5" s="11" t="n">
        <v>24529</v>
      </c>
      <c r="L5" s="11" t="n">
        <v>31793</v>
      </c>
    </row>
    <row r="6" customFormat="false" ht="23.45" hidden="false" customHeight="true" outlineLevel="0" collapsed="false">
      <c r="A6" s="12" t="s">
        <v>14</v>
      </c>
      <c r="B6" s="13" t="n">
        <v>315951</v>
      </c>
      <c r="C6" s="13" t="n">
        <v>18471</v>
      </c>
      <c r="D6" s="13" t="n">
        <v>39168</v>
      </c>
      <c r="E6" s="13" t="n">
        <v>42585</v>
      </c>
      <c r="F6" s="13" t="n">
        <v>34560</v>
      </c>
      <c r="G6" s="13" t="n">
        <v>38379</v>
      </c>
      <c r="H6" s="13" t="n">
        <v>44469</v>
      </c>
      <c r="I6" s="13" t="n">
        <v>28950</v>
      </c>
      <c r="J6" s="13" t="n">
        <v>35831</v>
      </c>
      <c r="K6" s="13" t="n">
        <v>14289</v>
      </c>
      <c r="L6" s="13" t="n">
        <v>19249</v>
      </c>
    </row>
    <row r="7" customFormat="false" ht="23.45" hidden="false" customHeight="true" outlineLevel="0" collapsed="false">
      <c r="A7" s="12" t="s">
        <v>15</v>
      </c>
      <c r="B7" s="13" t="n">
        <v>237090</v>
      </c>
      <c r="C7" s="13" t="n">
        <v>9127</v>
      </c>
      <c r="D7" s="13" t="n">
        <v>28820</v>
      </c>
      <c r="E7" s="13" t="n">
        <v>27674</v>
      </c>
      <c r="F7" s="13" t="n">
        <v>29627</v>
      </c>
      <c r="G7" s="13" t="n">
        <v>34856</v>
      </c>
      <c r="H7" s="13" t="n">
        <v>31573</v>
      </c>
      <c r="I7" s="13" t="n">
        <v>29514</v>
      </c>
      <c r="J7" s="13" t="n">
        <v>23115</v>
      </c>
      <c r="K7" s="13" t="n">
        <v>10240</v>
      </c>
      <c r="L7" s="13" t="n">
        <v>12544</v>
      </c>
    </row>
    <row r="8" s="4" customFormat="true" ht="23.45" hidden="false" customHeight="true" outlineLevel="0" collapsed="false">
      <c r="A8" s="10" t="s">
        <v>16</v>
      </c>
      <c r="B8" s="11" t="n">
        <v>94093</v>
      </c>
      <c r="C8" s="11" t="n">
        <v>9393</v>
      </c>
      <c r="D8" s="11" t="n">
        <v>7557</v>
      </c>
      <c r="E8" s="11" t="n">
        <v>16490</v>
      </c>
      <c r="F8" s="11" t="n">
        <v>13310</v>
      </c>
      <c r="G8" s="11" t="n">
        <v>13871</v>
      </c>
      <c r="H8" s="11" t="n">
        <v>10642</v>
      </c>
      <c r="I8" s="11" t="n">
        <v>9957</v>
      </c>
      <c r="J8" s="11" t="n">
        <v>10750</v>
      </c>
      <c r="K8" s="11" t="n">
        <v>1741</v>
      </c>
      <c r="L8" s="11" t="n">
        <v>381</v>
      </c>
    </row>
    <row r="9" customFormat="false" ht="23.45" hidden="false" customHeight="true" outlineLevel="0" collapsed="false">
      <c r="A9" s="12" t="s">
        <v>17</v>
      </c>
      <c r="B9" s="13" t="n">
        <v>56672</v>
      </c>
      <c r="C9" s="13" t="n">
        <v>7366</v>
      </c>
      <c r="D9" s="13" t="n">
        <v>3717</v>
      </c>
      <c r="E9" s="13" t="n">
        <v>8469</v>
      </c>
      <c r="F9" s="13" t="n">
        <v>3489</v>
      </c>
      <c r="G9" s="13" t="n">
        <v>7407</v>
      </c>
      <c r="H9" s="13" t="n">
        <v>7929</v>
      </c>
      <c r="I9" s="13" t="n">
        <v>6959</v>
      </c>
      <c r="J9" s="13" t="n">
        <v>9319</v>
      </c>
      <c r="K9" s="13" t="n">
        <v>1634</v>
      </c>
      <c r="L9" s="13" t="n">
        <v>381</v>
      </c>
    </row>
    <row r="10" customFormat="false" ht="23.45" hidden="false" customHeight="true" outlineLevel="0" collapsed="false">
      <c r="A10" s="12" t="s">
        <v>18</v>
      </c>
      <c r="B10" s="13" t="n">
        <v>37421</v>
      </c>
      <c r="C10" s="13" t="n">
        <v>2027</v>
      </c>
      <c r="D10" s="13" t="n">
        <v>3840</v>
      </c>
      <c r="E10" s="13" t="n">
        <v>8021</v>
      </c>
      <c r="F10" s="13" t="n">
        <v>9821</v>
      </c>
      <c r="G10" s="13" t="n">
        <v>6464</v>
      </c>
      <c r="H10" s="13" t="n">
        <v>2713</v>
      </c>
      <c r="I10" s="13" t="n">
        <v>2998</v>
      </c>
      <c r="J10" s="13" t="n">
        <v>1431</v>
      </c>
      <c r="K10" s="13" t="n">
        <v>107</v>
      </c>
      <c r="L10" s="13" t="s">
        <v>19</v>
      </c>
    </row>
    <row r="11" s="4" customFormat="true" ht="23.45" hidden="false" customHeight="true" outlineLevel="0" collapsed="false">
      <c r="A11" s="10" t="s">
        <v>20</v>
      </c>
      <c r="B11" s="11" t="n">
        <v>458949</v>
      </c>
      <c r="C11" s="11" t="n">
        <v>18205</v>
      </c>
      <c r="D11" s="11" t="n">
        <v>60430</v>
      </c>
      <c r="E11" s="11" t="n">
        <v>53770</v>
      </c>
      <c r="F11" s="11" t="n">
        <v>50876</v>
      </c>
      <c r="G11" s="11" t="n">
        <v>59364</v>
      </c>
      <c r="H11" s="11" t="n">
        <v>65400</v>
      </c>
      <c r="I11" s="11" t="n">
        <v>48507</v>
      </c>
      <c r="J11" s="11" t="n">
        <v>48196</v>
      </c>
      <c r="K11" s="11" t="n">
        <v>22788</v>
      </c>
      <c r="L11" s="11" t="n">
        <v>31412</v>
      </c>
    </row>
    <row r="12" customFormat="false" ht="23.45" hidden="false" customHeight="true" outlineLevel="0" collapsed="false">
      <c r="A12" s="12" t="s">
        <v>17</v>
      </c>
      <c r="B12" s="13" t="n">
        <v>259280</v>
      </c>
      <c r="C12" s="13" t="n">
        <v>11105</v>
      </c>
      <c r="D12" s="13" t="n">
        <v>35451</v>
      </c>
      <c r="E12" s="13" t="n">
        <v>34116</v>
      </c>
      <c r="F12" s="13" t="n">
        <v>31070</v>
      </c>
      <c r="G12" s="13" t="n">
        <v>30971</v>
      </c>
      <c r="H12" s="13" t="n">
        <v>36540</v>
      </c>
      <c r="I12" s="13" t="n">
        <v>21991</v>
      </c>
      <c r="J12" s="13" t="n">
        <v>26512</v>
      </c>
      <c r="K12" s="13" t="n">
        <v>12655</v>
      </c>
      <c r="L12" s="13" t="n">
        <v>18868</v>
      </c>
    </row>
    <row r="13" customFormat="false" ht="23.45" hidden="false" customHeight="true" outlineLevel="0" collapsed="false">
      <c r="A13" s="14" t="s">
        <v>18</v>
      </c>
      <c r="B13" s="15" t="n">
        <v>199669</v>
      </c>
      <c r="C13" s="15" t="n">
        <v>7100</v>
      </c>
      <c r="D13" s="15" t="n">
        <v>24980</v>
      </c>
      <c r="E13" s="15" t="n">
        <v>19653</v>
      </c>
      <c r="F13" s="15" t="n">
        <v>19806</v>
      </c>
      <c r="G13" s="15" t="n">
        <v>28393</v>
      </c>
      <c r="H13" s="15" t="n">
        <v>28860</v>
      </c>
      <c r="I13" s="15" t="n">
        <v>26516</v>
      </c>
      <c r="J13" s="15" t="n">
        <v>21684</v>
      </c>
      <c r="K13" s="15" t="n">
        <v>10133</v>
      </c>
      <c r="L13" s="15" t="n">
        <v>12544</v>
      </c>
    </row>
    <row r="14" customFormat="false" ht="21" hidden="false" customHeight="true" outlineLevel="0" collapsed="false">
      <c r="A14" s="5" t="s">
        <v>2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s="16" customFormat="true" ht="21" hidden="false" customHeight="true" outlineLevel="0" collapsed="false">
      <c r="A15" s="16" t="s">
        <v>2</v>
      </c>
      <c r="B15" s="17" t="n">
        <v>100</v>
      </c>
      <c r="C15" s="17" t="n">
        <f aca="false">C5/B5*100</f>
        <v>4.99022676438094</v>
      </c>
      <c r="D15" s="17" t="n">
        <f aca="false">D5/B5*100</f>
        <v>12.2933019432556</v>
      </c>
      <c r="E15" s="17" t="n">
        <f aca="false">(E5/B5)*100</f>
        <v>12.704302212675</v>
      </c>
      <c r="F15" s="17" t="n">
        <f aca="false">F5/B5*100</f>
        <v>11.6061919459859</v>
      </c>
      <c r="G15" s="17" t="n">
        <f aca="false">G5/B5*100</f>
        <v>13.242237013169</v>
      </c>
      <c r="H15" s="17" t="n">
        <f aca="false">H5/553041*100</f>
        <v>13.7497943190469</v>
      </c>
      <c r="I15" s="17" t="n">
        <f aca="false">I5/553041*100</f>
        <v>10.5715489448341</v>
      </c>
      <c r="J15" s="17" t="n">
        <f aca="false">J5/553041*100</f>
        <v>10.6585226050148</v>
      </c>
      <c r="K15" s="17" t="n">
        <f aca="false">K5/553041*100</f>
        <v>4.43529503237554</v>
      </c>
      <c r="L15" s="17" t="n">
        <f aca="false">L5/B5*100</f>
        <v>5.74876003768256</v>
      </c>
      <c r="M15" s="18"/>
    </row>
    <row r="16" customFormat="false" ht="21" hidden="false" customHeight="true" outlineLevel="0" collapsed="false">
      <c r="A16" s="12" t="s">
        <v>14</v>
      </c>
      <c r="B16" s="19" t="n">
        <f aca="false">B6/B5*100</f>
        <v>57.1297607229844</v>
      </c>
      <c r="C16" s="19" t="n">
        <f aca="false">C6/553041*100</f>
        <v>3.33989704199146</v>
      </c>
      <c r="D16" s="19" t="n">
        <f aca="false">D6/553041*100</f>
        <v>7.08229588764667</v>
      </c>
      <c r="E16" s="19" t="n">
        <f aca="false">E6/553041*100</f>
        <v>7.70015242992834</v>
      </c>
      <c r="F16" s="19" t="n">
        <f aca="false">F6/553041*100</f>
        <v>6.24908460674706</v>
      </c>
      <c r="G16" s="19" t="n">
        <f aca="false">G6/553041*100</f>
        <v>6.93963015400305</v>
      </c>
      <c r="H16" s="19" t="n">
        <f aca="false">H6/553041*100</f>
        <v>8.04081433383782</v>
      </c>
      <c r="I16" s="19" t="n">
        <f aca="false">I6/553041*100</f>
        <v>5.23469326867267</v>
      </c>
      <c r="J16" s="19" t="n">
        <f aca="false">J6/553041*100</f>
        <v>6.47890481899172</v>
      </c>
      <c r="K16" s="19" t="n">
        <f aca="false">K6/553041*100</f>
        <v>2.58371440815419</v>
      </c>
      <c r="L16" s="19" t="n">
        <f aca="false">L6/553041*100</f>
        <v>3.4805737730114</v>
      </c>
      <c r="M16" s="20"/>
    </row>
    <row r="17" customFormat="false" ht="21" hidden="false" customHeight="true" outlineLevel="0" collapsed="false">
      <c r="A17" s="12" t="s">
        <v>15</v>
      </c>
      <c r="B17" s="19" t="n">
        <f aca="false">B7/B5*100</f>
        <v>42.8702392770156</v>
      </c>
      <c r="C17" s="19" t="n">
        <f aca="false">C7/553041*100</f>
        <v>1.65032972238948</v>
      </c>
      <c r="D17" s="19" t="n">
        <f aca="false">D7/553041*100</f>
        <v>5.21118687402923</v>
      </c>
      <c r="E17" s="19" t="n">
        <f aca="false">E7/553041*100</f>
        <v>5.00396896432633</v>
      </c>
      <c r="F17" s="19" t="n">
        <f aca="false">F7/553041*100</f>
        <v>5.35710733923886</v>
      </c>
      <c r="G17" s="19" t="n">
        <f aca="false">G7/553041*100</f>
        <v>6.30260685916596</v>
      </c>
      <c r="H17" s="19" t="n">
        <f aca="false">H7/553041*100</f>
        <v>5.70897998520905</v>
      </c>
      <c r="I17" s="19" t="n">
        <f aca="false">I7/553041*100</f>
        <v>5.33667485774111</v>
      </c>
      <c r="J17" s="19" t="n">
        <f aca="false">J7/553041*100</f>
        <v>4.1796177860231</v>
      </c>
      <c r="K17" s="19" t="n">
        <f aca="false">K7/553041*100</f>
        <v>1.85158062422135</v>
      </c>
      <c r="L17" s="19" t="n">
        <f aca="false">L7/553041*100</f>
        <v>2.26818626467116</v>
      </c>
      <c r="M17" s="20"/>
    </row>
    <row r="18" s="16" customFormat="true" ht="21" hidden="false" customHeight="true" outlineLevel="0" collapsed="false">
      <c r="A18" s="10" t="s">
        <v>16</v>
      </c>
      <c r="B18" s="17" t="n">
        <f aca="false">B8/553041*100</f>
        <v>17.013747624498</v>
      </c>
      <c r="C18" s="17" t="n">
        <f aca="false">C8/553041*100</f>
        <v>1.69842742219835</v>
      </c>
      <c r="D18" s="17" t="n">
        <f aca="false">D8/553041*100</f>
        <v>1.36644480246492</v>
      </c>
      <c r="E18" s="17" t="n">
        <f aca="false">E8/553041*100</f>
        <v>2.98169575130958</v>
      </c>
      <c r="F18" s="17" t="n">
        <f aca="false">F8/553041*100</f>
        <v>2.40669317464709</v>
      </c>
      <c r="G18" s="17" t="n">
        <f aca="false">G8/553041*100</f>
        <v>2.50813230845453</v>
      </c>
      <c r="H18" s="17" t="n">
        <f aca="false">H8/553041*100</f>
        <v>1.92426962919567</v>
      </c>
      <c r="I18" s="17" t="n">
        <f aca="false">I8/553041*100</f>
        <v>1.8004090112668</v>
      </c>
      <c r="J18" s="17" t="n">
        <f aca="false">J8/553041*100</f>
        <v>1.94379801859175</v>
      </c>
      <c r="K18" s="17" t="n">
        <f aca="false">K8/553041*100</f>
        <v>0.314804869801696</v>
      </c>
      <c r="L18" s="17" t="n">
        <f aca="false">L8/553041*100</f>
        <v>0.0688918181472983</v>
      </c>
    </row>
    <row r="19" customFormat="false" ht="21" hidden="false" customHeight="true" outlineLevel="0" collapsed="false">
      <c r="A19" s="12" t="s">
        <v>17</v>
      </c>
      <c r="B19" s="19" t="n">
        <f aca="false">B9/553041*100</f>
        <v>10.247341517175</v>
      </c>
      <c r="C19" s="19" t="n">
        <f aca="false">C9/553041*100</f>
        <v>1.3319084841811</v>
      </c>
      <c r="D19" s="19" t="n">
        <f aca="false">D9/553041*100</f>
        <v>0.67210206838191</v>
      </c>
      <c r="E19" s="19" t="n">
        <f aca="false">E9/553041*100</f>
        <v>1.53135120180963</v>
      </c>
      <c r="F19" s="19" t="n">
        <f aca="false">F9/553041*100</f>
        <v>0.630875468545732</v>
      </c>
      <c r="G19" s="19" t="n">
        <f aca="false">G9/553041*100</f>
        <v>1.3393220394148</v>
      </c>
      <c r="H19" s="19" t="n">
        <f aca="false">H9/553041*100</f>
        <v>1.43370925482921</v>
      </c>
      <c r="I19" s="19" t="n">
        <f aca="false">I9/553041*100</f>
        <v>1.25831538710512</v>
      </c>
      <c r="J19" s="19" t="n">
        <f aca="false">J9/553041*100</f>
        <v>1.68504685909363</v>
      </c>
      <c r="K19" s="19" t="n">
        <f aca="false">K9/553041*100</f>
        <v>0.295457298825946</v>
      </c>
      <c r="L19" s="19" t="n">
        <f aca="false">L9/553041*100</f>
        <v>0.0688918181472983</v>
      </c>
    </row>
    <row r="20" customFormat="false" ht="21" hidden="false" customHeight="true" outlineLevel="0" collapsed="false">
      <c r="A20" s="12" t="s">
        <v>18</v>
      </c>
      <c r="B20" s="19" t="n">
        <f aca="false">B10/553041*100</f>
        <v>6.76640610732297</v>
      </c>
      <c r="C20" s="19" t="n">
        <f aca="false">C10/553041*100</f>
        <v>0.366518938017254</v>
      </c>
      <c r="D20" s="19" t="n">
        <f aca="false">D10/553041*100</f>
        <v>0.694342734083007</v>
      </c>
      <c r="E20" s="19" t="n">
        <f aca="false">E10/553041*100</f>
        <v>1.45034454949995</v>
      </c>
      <c r="F20" s="19" t="n">
        <f aca="false">F10/553041*100</f>
        <v>1.77581770610136</v>
      </c>
      <c r="G20" s="19" t="n">
        <f aca="false">G10/553041*100</f>
        <v>1.16881026903973</v>
      </c>
      <c r="H20" s="19" t="n">
        <f aca="false">H10/553041*100</f>
        <v>0.490560374366458</v>
      </c>
      <c r="I20" s="19" t="n">
        <f aca="false">I10/553041*100</f>
        <v>0.542093624161681</v>
      </c>
      <c r="J20" s="19" t="n">
        <f aca="false">J10/553041*100</f>
        <v>0.25875115949812</v>
      </c>
      <c r="K20" s="17" t="s">
        <v>22</v>
      </c>
      <c r="L20" s="13" t="s">
        <v>19</v>
      </c>
    </row>
    <row r="21" s="16" customFormat="true" ht="21" hidden="false" customHeight="true" outlineLevel="0" collapsed="false">
      <c r="A21" s="10" t="s">
        <v>20</v>
      </c>
      <c r="B21" s="17" t="n">
        <f aca="false">B11/553041*100</f>
        <v>82.9864331939223</v>
      </c>
      <c r="C21" s="17" t="n">
        <f aca="false">C11/553041*100</f>
        <v>3.29179934218259</v>
      </c>
      <c r="D21" s="17" t="n">
        <f aca="false">D11/553041*100</f>
        <v>10.9268571407906</v>
      </c>
      <c r="E21" s="17" t="n">
        <f aca="false">E11/553041*100</f>
        <v>9.72260646136543</v>
      </c>
      <c r="F21" s="17" t="n">
        <f aca="false">F11/553041*100</f>
        <v>9.1993179529185</v>
      </c>
      <c r="G21" s="17" t="n">
        <f aca="false">G11/553041*100</f>
        <v>10.7341047047145</v>
      </c>
      <c r="H21" s="17" t="n">
        <f aca="false">H11/553041*100</f>
        <v>11.8255246898512</v>
      </c>
      <c r="I21" s="17" t="n">
        <f aca="false">I11/553041*100</f>
        <v>8.77095911514698</v>
      </c>
      <c r="J21" s="17" t="n">
        <f aca="false">J11/553041*100</f>
        <v>8.71472458642307</v>
      </c>
      <c r="K21" s="17" t="n">
        <f aca="false">K11/553041*100</f>
        <v>4.12049016257384</v>
      </c>
      <c r="L21" s="17" t="n">
        <f aca="false">L11/553041*100</f>
        <v>5.67986821953526</v>
      </c>
      <c r="M21" s="18"/>
    </row>
    <row r="22" customFormat="false" ht="21" hidden="false" customHeight="true" outlineLevel="0" collapsed="false">
      <c r="A22" s="12" t="s">
        <v>17</v>
      </c>
      <c r="B22" s="19" t="n">
        <f aca="false">B12/553041*100</f>
        <v>46.8826000242297</v>
      </c>
      <c r="C22" s="19" t="n">
        <f aca="false">C12/553041*100</f>
        <v>2.00798855781036</v>
      </c>
      <c r="D22" s="19" t="n">
        <f aca="false">D12/553041*100</f>
        <v>6.41019381926476</v>
      </c>
      <c r="E22" s="19" t="n">
        <f aca="false">E12/553041*100</f>
        <v>6.16880122811871</v>
      </c>
      <c r="F22" s="19" t="n">
        <f aca="false">F12/553041*100</f>
        <v>5.61802831978099</v>
      </c>
      <c r="G22" s="19" t="n">
        <f aca="false">G12/553041*100</f>
        <v>5.60012729616792</v>
      </c>
      <c r="H22" s="19" t="n">
        <f aca="false">H12/553041*100</f>
        <v>6.60710507900861</v>
      </c>
      <c r="I22" s="19" t="n">
        <f aca="false">I12/553041*100</f>
        <v>3.97637788156755</v>
      </c>
      <c r="J22" s="19" t="n">
        <f aca="false">J12/553041*100</f>
        <v>4.79385795989809</v>
      </c>
      <c r="K22" s="19" t="n">
        <f aca="false">K12/553041*100</f>
        <v>2.28825710932824</v>
      </c>
      <c r="L22" s="19" t="n">
        <f aca="false">L12/553041*100</f>
        <v>3.41168195486411</v>
      </c>
    </row>
    <row r="23" customFormat="false" ht="21" hidden="false" customHeight="true" outlineLevel="0" collapsed="false">
      <c r="A23" s="12" t="s">
        <v>18</v>
      </c>
      <c r="B23" s="19" t="n">
        <f aca="false">B13/553041*100</f>
        <v>36.1038331696927</v>
      </c>
      <c r="C23" s="19" t="n">
        <f aca="false">C13/553041*100</f>
        <v>1.28381078437223</v>
      </c>
      <c r="D23" s="19" t="n">
        <f aca="false">D13/553041*100</f>
        <v>4.51684413994622</v>
      </c>
      <c r="E23" s="19" t="n">
        <f aca="false">E13/553041*100</f>
        <v>3.55362441482639</v>
      </c>
      <c r="F23" s="19" t="n">
        <f aca="false">F13/553041*100</f>
        <v>3.58128963313751</v>
      </c>
      <c r="G23" s="19" t="n">
        <f aca="false">G13/553041*100</f>
        <v>5.13397740854656</v>
      </c>
      <c r="H23" s="19" t="n">
        <f aca="false">H13/553041*100</f>
        <v>5.2184196108426</v>
      </c>
      <c r="I23" s="19" t="n">
        <f aca="false">I13/553041*100</f>
        <v>4.79458123357943</v>
      </c>
      <c r="J23" s="19" t="n">
        <f aca="false">J13/553041*100</f>
        <v>3.92086662652498</v>
      </c>
      <c r="K23" s="19" t="n">
        <f aca="false">K13/553041*100</f>
        <v>1.8322330532456</v>
      </c>
      <c r="L23" s="19" t="n">
        <f aca="false">L13/553041*100</f>
        <v>2.26818626467116</v>
      </c>
    </row>
    <row r="24" customFormat="false" ht="21" hidden="false" customHeight="true" outlineLevel="0" collapsed="false">
      <c r="A24" s="7"/>
      <c r="B24" s="8"/>
      <c r="C24" s="7"/>
      <c r="D24" s="7"/>
      <c r="E24" s="7"/>
      <c r="F24" s="7"/>
      <c r="G24" s="7"/>
      <c r="H24" s="7"/>
      <c r="I24" s="7"/>
      <c r="J24" s="7"/>
      <c r="K24" s="7"/>
      <c r="L24" s="7"/>
    </row>
  </sheetData>
  <mergeCells count="3">
    <mergeCell ref="A1:L1"/>
    <mergeCell ref="C3:L3"/>
    <mergeCell ref="A14:L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3:42:15Z</dcterms:created>
  <dc:creator>NSO</dc:creator>
  <dc:description/>
  <dc:language>en-US</dc:language>
  <cp:lastModifiedBy>owner</cp:lastModifiedBy>
  <cp:lastPrinted>2011-03-18T04:09:02Z</cp:lastPrinted>
  <dcterms:modified xsi:type="dcterms:W3CDTF">2011-03-18T04:09:20Z</dcterms:modified>
  <cp:revision>0</cp:revision>
  <dc:subject/>
  <dc:title/>
</cp:coreProperties>
</file>