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1" sheetId="1" state="visible" r:id="rId2"/>
  </sheets>
  <definedNames>
    <definedName function="false" hidden="false" localSheetId="0" name="_xlnm.Print_Area" vbProcedure="false">'ta.1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   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  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    2.3  </t>
    </r>
    <r>
      <rPr>
        <sz val="14"/>
        <rFont val="Noto Sans Devanagari"/>
        <family val="2"/>
      </rPr>
      <t xml:space="preserve">อื่นๆ</t>
    </r>
  </si>
  <si>
    <t xml:space="preserve">                                   ร้อยละ</t>
  </si>
  <si>
    <r>
      <rPr>
        <sz val="14"/>
        <rFont val="Noto Sans Devanagari"/>
        <family val="2"/>
      </rPr>
      <t xml:space="preserve">หมายเหตุ    </t>
    </r>
    <r>
      <rPr>
        <sz val="14"/>
        <rFont val="Angsana New"/>
        <family val="1"/>
      </rPr>
      <t xml:space="preserve">- -   </t>
    </r>
    <r>
      <rPr>
        <sz val="14"/>
        <rFont val="Noto Sans Devanagari"/>
        <family val="2"/>
      </rPr>
      <t xml:space="preserve">ต่ำกว่าร้อยละ  </t>
    </r>
    <r>
      <rPr>
        <sz val="14"/>
        <rFont val="Angsana New"/>
        <family val="1"/>
      </rPr>
      <t xml:space="preserve">0.05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เมษายน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Angsana New"/>
        <family val="1"/>
      </rPr>
      <t xml:space="preserve">) 255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4" min="2" style="1" width="20.85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10" customFormat="true" ht="21.75" hidden="false" customHeight="true" outlineLevel="0" collapsed="false">
      <c r="A3" s="5"/>
      <c r="B3" s="6"/>
      <c r="C3" s="7" t="s">
        <v>5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0" customFormat="true" ht="21" hidden="false" customHeight="false" outlineLevel="0" collapsed="false">
      <c r="A4" s="11" t="s">
        <v>6</v>
      </c>
      <c r="B4" s="12" t="n">
        <v>1268592</v>
      </c>
      <c r="C4" s="13" t="n">
        <v>632306</v>
      </c>
      <c r="D4" s="13" t="n">
        <v>63628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7" customFormat="true" ht="21" hidden="false" customHeight="true" outlineLevel="0" collapsed="false">
      <c r="A5" s="14" t="s">
        <v>7</v>
      </c>
      <c r="B5" s="15" t="n">
        <v>837973</v>
      </c>
      <c r="C5" s="16" t="n">
        <v>486235</v>
      </c>
      <c r="D5" s="16" t="n">
        <v>351738</v>
      </c>
    </row>
    <row r="6" s="17" customFormat="true" ht="21" hidden="false" customHeight="true" outlineLevel="0" collapsed="false">
      <c r="A6" s="14" t="s">
        <v>8</v>
      </c>
      <c r="B6" s="15" t="n">
        <v>820089</v>
      </c>
      <c r="C6" s="16" t="n">
        <v>475563</v>
      </c>
      <c r="D6" s="16" t="n">
        <v>344527</v>
      </c>
    </row>
    <row r="7" s="17" customFormat="true" ht="21" hidden="false" customHeight="true" outlineLevel="0" collapsed="false">
      <c r="A7" s="14" t="s">
        <v>9</v>
      </c>
      <c r="B7" s="15" t="n">
        <v>808366</v>
      </c>
      <c r="C7" s="16" t="n">
        <v>470922</v>
      </c>
      <c r="D7" s="16" t="n">
        <v>337444</v>
      </c>
    </row>
    <row r="8" s="17" customFormat="true" ht="21" hidden="false" customHeight="true" outlineLevel="0" collapsed="false">
      <c r="A8" s="14" t="s">
        <v>10</v>
      </c>
      <c r="B8" s="15" t="n">
        <v>11723</v>
      </c>
      <c r="C8" s="16" t="n">
        <v>4641</v>
      </c>
      <c r="D8" s="16" t="n">
        <v>7082</v>
      </c>
    </row>
    <row r="9" s="17" customFormat="true" ht="21" hidden="false" customHeight="true" outlineLevel="0" collapsed="false">
      <c r="A9" s="14" t="s">
        <v>11</v>
      </c>
      <c r="B9" s="15" t="n">
        <v>17884</v>
      </c>
      <c r="C9" s="16" t="n">
        <v>10672</v>
      </c>
      <c r="D9" s="16" t="n">
        <v>7211</v>
      </c>
    </row>
    <row r="10" s="17" customFormat="true" ht="21" hidden="false" customHeight="true" outlineLevel="0" collapsed="false">
      <c r="A10" s="14" t="s">
        <v>12</v>
      </c>
      <c r="B10" s="15" t="n">
        <v>430619</v>
      </c>
      <c r="C10" s="16" t="n">
        <v>146071</v>
      </c>
      <c r="D10" s="16" t="n">
        <v>284548</v>
      </c>
    </row>
    <row r="11" s="17" customFormat="true" ht="21" hidden="false" customHeight="true" outlineLevel="0" collapsed="false">
      <c r="A11" s="14" t="s">
        <v>13</v>
      </c>
      <c r="B11" s="15" t="n">
        <v>139800</v>
      </c>
      <c r="C11" s="18" t="n">
        <v>2321</v>
      </c>
      <c r="D11" s="16" t="n">
        <v>137479</v>
      </c>
    </row>
    <row r="12" s="17" customFormat="true" ht="21" hidden="false" customHeight="true" outlineLevel="0" collapsed="false">
      <c r="A12" s="14" t="s">
        <v>14</v>
      </c>
      <c r="B12" s="15" t="n">
        <v>116970</v>
      </c>
      <c r="C12" s="16" t="n">
        <v>63897</v>
      </c>
      <c r="D12" s="16" t="n">
        <v>53073</v>
      </c>
    </row>
    <row r="13" s="17" customFormat="true" ht="21" hidden="false" customHeight="true" outlineLevel="0" collapsed="false">
      <c r="A13" s="14" t="s">
        <v>15</v>
      </c>
      <c r="B13" s="15" t="n">
        <v>173848</v>
      </c>
      <c r="C13" s="16" t="n">
        <v>79853</v>
      </c>
      <c r="D13" s="16" t="n">
        <v>93995</v>
      </c>
      <c r="E13" s="19"/>
    </row>
    <row r="14" s="17" customFormat="true" ht="21" hidden="false" customHeight="true" outlineLevel="0" collapsed="false">
      <c r="C14" s="7" t="s">
        <v>16</v>
      </c>
      <c r="D14" s="8"/>
    </row>
    <row r="15" s="17" customFormat="true" ht="21" hidden="false" customHeight="true" outlineLevel="0" collapsed="false">
      <c r="A15" s="11" t="s">
        <v>6</v>
      </c>
      <c r="B15" s="20" t="n">
        <v>100</v>
      </c>
      <c r="C15" s="20" t="n">
        <v>100</v>
      </c>
      <c r="D15" s="20" t="n">
        <v>100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7</v>
      </c>
      <c r="BQ15" s="22" t="s">
        <v>17</v>
      </c>
      <c r="BR15" s="22" t="s">
        <v>17</v>
      </c>
      <c r="BS15" s="22" t="s">
        <v>17</v>
      </c>
      <c r="BT15" s="22" t="s">
        <v>17</v>
      </c>
      <c r="BU15" s="22" t="s">
        <v>17</v>
      </c>
      <c r="BV15" s="22" t="s">
        <v>17</v>
      </c>
      <c r="BW15" s="22" t="s">
        <v>17</v>
      </c>
      <c r="BX15" s="22" t="s">
        <v>17</v>
      </c>
      <c r="BY15" s="22" t="s">
        <v>17</v>
      </c>
      <c r="BZ15" s="22" t="s">
        <v>17</v>
      </c>
      <c r="CA15" s="22" t="s">
        <v>17</v>
      </c>
      <c r="CB15" s="22" t="s">
        <v>17</v>
      </c>
      <c r="CC15" s="22" t="s">
        <v>17</v>
      </c>
      <c r="CD15" s="22" t="s">
        <v>17</v>
      </c>
      <c r="CE15" s="22" t="s">
        <v>17</v>
      </c>
      <c r="CF15" s="22" t="s">
        <v>17</v>
      </c>
      <c r="CG15" s="22" t="s">
        <v>17</v>
      </c>
      <c r="CH15" s="22" t="s">
        <v>17</v>
      </c>
      <c r="CI15" s="22" t="s">
        <v>17</v>
      </c>
      <c r="CJ15" s="22" t="s">
        <v>17</v>
      </c>
      <c r="CK15" s="22" t="s">
        <v>17</v>
      </c>
      <c r="CL15" s="22" t="s">
        <v>17</v>
      </c>
      <c r="CM15" s="22" t="s">
        <v>17</v>
      </c>
      <c r="CN15" s="22" t="s">
        <v>17</v>
      </c>
      <c r="CO15" s="22" t="s">
        <v>17</v>
      </c>
      <c r="CP15" s="22" t="s">
        <v>17</v>
      </c>
      <c r="CQ15" s="22" t="s">
        <v>17</v>
      </c>
      <c r="CR15" s="22" t="s">
        <v>17</v>
      </c>
      <c r="CS15" s="22" t="s">
        <v>17</v>
      </c>
      <c r="CT15" s="22" t="s">
        <v>17</v>
      </c>
      <c r="CU15" s="22" t="s">
        <v>17</v>
      </c>
      <c r="CV15" s="22" t="s">
        <v>17</v>
      </c>
      <c r="CW15" s="22" t="s">
        <v>17</v>
      </c>
      <c r="CX15" s="22" t="s">
        <v>17</v>
      </c>
      <c r="CY15" s="22" t="s">
        <v>17</v>
      </c>
      <c r="CZ15" s="22" t="s">
        <v>17</v>
      </c>
      <c r="DA15" s="22" t="s">
        <v>17</v>
      </c>
      <c r="DB15" s="22" t="s">
        <v>17</v>
      </c>
      <c r="DC15" s="22" t="s">
        <v>17</v>
      </c>
      <c r="DD15" s="22" t="s">
        <v>17</v>
      </c>
      <c r="DE15" s="22" t="s">
        <v>17</v>
      </c>
      <c r="DF15" s="22" t="s">
        <v>17</v>
      </c>
      <c r="DG15" s="22" t="s">
        <v>17</v>
      </c>
      <c r="DH15" s="22" t="s">
        <v>17</v>
      </c>
      <c r="DI15" s="22" t="s">
        <v>17</v>
      </c>
      <c r="DJ15" s="22" t="s">
        <v>17</v>
      </c>
      <c r="DK15" s="22" t="s">
        <v>17</v>
      </c>
      <c r="DL15" s="22" t="s">
        <v>17</v>
      </c>
      <c r="DM15" s="22" t="s">
        <v>17</v>
      </c>
      <c r="DN15" s="22" t="s">
        <v>17</v>
      </c>
      <c r="DO15" s="22" t="s">
        <v>17</v>
      </c>
      <c r="DP15" s="22" t="s">
        <v>17</v>
      </c>
      <c r="DQ15" s="22" t="s">
        <v>17</v>
      </c>
      <c r="DR15" s="22" t="s">
        <v>17</v>
      </c>
      <c r="DS15" s="22" t="s">
        <v>17</v>
      </c>
      <c r="DT15" s="22" t="s">
        <v>17</v>
      </c>
      <c r="DU15" s="22" t="s">
        <v>17</v>
      </c>
      <c r="DV15" s="22" t="s">
        <v>17</v>
      </c>
      <c r="DW15" s="22" t="s">
        <v>17</v>
      </c>
      <c r="DX15" s="22" t="s">
        <v>17</v>
      </c>
      <c r="DY15" s="22" t="s">
        <v>17</v>
      </c>
      <c r="DZ15" s="22" t="s">
        <v>17</v>
      </c>
      <c r="EA15" s="22" t="s">
        <v>17</v>
      </c>
      <c r="EB15" s="22" t="s">
        <v>17</v>
      </c>
      <c r="EC15" s="22" t="s">
        <v>17</v>
      </c>
      <c r="ED15" s="22" t="s">
        <v>17</v>
      </c>
      <c r="EE15" s="22" t="s">
        <v>17</v>
      </c>
      <c r="EF15" s="22" t="s">
        <v>17</v>
      </c>
      <c r="EG15" s="22" t="s">
        <v>17</v>
      </c>
      <c r="EH15" s="22" t="s">
        <v>17</v>
      </c>
      <c r="EI15" s="22" t="s">
        <v>17</v>
      </c>
      <c r="EJ15" s="22" t="s">
        <v>17</v>
      </c>
      <c r="EK15" s="22" t="s">
        <v>17</v>
      </c>
      <c r="EL15" s="22" t="s">
        <v>17</v>
      </c>
      <c r="EM15" s="22" t="s">
        <v>17</v>
      </c>
      <c r="EN15" s="22" t="s">
        <v>17</v>
      </c>
      <c r="EO15" s="22" t="s">
        <v>17</v>
      </c>
      <c r="EP15" s="22" t="s">
        <v>17</v>
      </c>
      <c r="EQ15" s="22" t="s">
        <v>17</v>
      </c>
      <c r="ER15" s="22" t="s">
        <v>17</v>
      </c>
      <c r="ES15" s="22" t="s">
        <v>17</v>
      </c>
      <c r="ET15" s="22" t="s">
        <v>17</v>
      </c>
      <c r="EU15" s="22" t="s">
        <v>17</v>
      </c>
      <c r="EV15" s="22" t="s">
        <v>17</v>
      </c>
      <c r="EW15" s="22" t="s">
        <v>17</v>
      </c>
      <c r="EX15" s="22" t="s">
        <v>17</v>
      </c>
      <c r="EY15" s="22" t="s">
        <v>17</v>
      </c>
      <c r="EZ15" s="22" t="s">
        <v>17</v>
      </c>
      <c r="FA15" s="22" t="s">
        <v>17</v>
      </c>
      <c r="FB15" s="22" t="s">
        <v>17</v>
      </c>
      <c r="FC15" s="22" t="s">
        <v>17</v>
      </c>
      <c r="FD15" s="22" t="s">
        <v>17</v>
      </c>
      <c r="FE15" s="22" t="s">
        <v>17</v>
      </c>
      <c r="FF15" s="22" t="s">
        <v>17</v>
      </c>
      <c r="FG15" s="22" t="s">
        <v>17</v>
      </c>
      <c r="FH15" s="22" t="s">
        <v>17</v>
      </c>
      <c r="FI15" s="22" t="s">
        <v>17</v>
      </c>
      <c r="FJ15" s="22" t="s">
        <v>17</v>
      </c>
      <c r="FK15" s="22" t="s">
        <v>17</v>
      </c>
      <c r="FL15" s="22" t="s">
        <v>17</v>
      </c>
      <c r="FM15" s="22" t="s">
        <v>17</v>
      </c>
      <c r="FN15" s="22" t="s">
        <v>17</v>
      </c>
      <c r="FO15" s="22" t="s">
        <v>17</v>
      </c>
      <c r="FP15" s="22" t="s">
        <v>17</v>
      </c>
      <c r="FQ15" s="22" t="s">
        <v>17</v>
      </c>
      <c r="FR15" s="22" t="s">
        <v>17</v>
      </c>
      <c r="FS15" s="22" t="s">
        <v>17</v>
      </c>
      <c r="FT15" s="22" t="s">
        <v>17</v>
      </c>
      <c r="FU15" s="22" t="s">
        <v>17</v>
      </c>
      <c r="FV15" s="22" t="s">
        <v>17</v>
      </c>
      <c r="FW15" s="22" t="s">
        <v>17</v>
      </c>
      <c r="FX15" s="22" t="s">
        <v>17</v>
      </c>
      <c r="FY15" s="22" t="s">
        <v>17</v>
      </c>
      <c r="FZ15" s="22" t="s">
        <v>17</v>
      </c>
      <c r="GA15" s="22" t="s">
        <v>17</v>
      </c>
      <c r="GB15" s="22" t="s">
        <v>17</v>
      </c>
      <c r="GC15" s="22" t="s">
        <v>17</v>
      </c>
      <c r="GD15" s="22" t="s">
        <v>17</v>
      </c>
      <c r="GE15" s="22" t="s">
        <v>17</v>
      </c>
      <c r="GF15" s="22" t="s">
        <v>17</v>
      </c>
      <c r="GG15" s="22" t="s">
        <v>17</v>
      </c>
      <c r="GH15" s="22" t="s">
        <v>17</v>
      </c>
    </row>
    <row r="16" customFormat="false" ht="21" hidden="false" customHeight="false" outlineLevel="0" collapsed="false">
      <c r="A16" s="14" t="s">
        <v>7</v>
      </c>
      <c r="B16" s="23" t="n">
        <f aca="false">B5/B4*100</f>
        <v>66.0553590121962</v>
      </c>
      <c r="C16" s="23" t="n">
        <f aca="false">C5/C4*100</f>
        <v>76.8986851303008</v>
      </c>
      <c r="D16" s="23" t="n">
        <f aca="false">D5/D4*100</f>
        <v>55.2798584284426</v>
      </c>
    </row>
    <row r="17" customFormat="false" ht="21" hidden="false" customHeight="false" outlineLevel="0" collapsed="false">
      <c r="A17" s="14" t="s">
        <v>8</v>
      </c>
      <c r="B17" s="23" t="n">
        <f aca="false">B6/B4*100</f>
        <v>64.6456070982633</v>
      </c>
      <c r="C17" s="23" t="n">
        <f aca="false">C6/C4*100</f>
        <v>75.2108947250224</v>
      </c>
      <c r="D17" s="23" t="n">
        <f aca="false">D6/D4*100</f>
        <v>54.146563023546</v>
      </c>
    </row>
    <row r="18" customFormat="false" ht="21" hidden="false" customHeight="false" outlineLevel="0" collapsed="false">
      <c r="A18" s="14" t="s">
        <v>9</v>
      </c>
      <c r="B18" s="23" t="n">
        <f aca="false">B7/B4*100</f>
        <v>63.7215117232333</v>
      </c>
      <c r="C18" s="23" t="n">
        <f aca="false">C7/C4*100</f>
        <v>74.4769146584091</v>
      </c>
      <c r="D18" s="23" t="n">
        <f aca="false">D7/D4*100</f>
        <v>53.033384358606</v>
      </c>
    </row>
    <row r="19" customFormat="false" ht="21" hidden="false" customHeight="false" outlineLevel="0" collapsed="false">
      <c r="A19" s="14" t="s">
        <v>10</v>
      </c>
      <c r="B19" s="23" t="n">
        <f aca="false">B8/B4*100</f>
        <v>0.924095375029954</v>
      </c>
      <c r="C19" s="23" t="n">
        <f aca="false">C8/C4*100</f>
        <v>0.733980066613317</v>
      </c>
      <c r="D19" s="23" t="n">
        <f aca="false">D8/D4*100</f>
        <v>1.11302150290907</v>
      </c>
    </row>
    <row r="20" customFormat="false" ht="21" hidden="false" customHeight="false" outlineLevel="0" collapsed="false">
      <c r="A20" s="14" t="s">
        <v>11</v>
      </c>
      <c r="B20" s="23" t="n">
        <v>1.5</v>
      </c>
      <c r="C20" s="23" t="n">
        <f aca="false">C9/C4*100</f>
        <v>1.68779040527846</v>
      </c>
      <c r="D20" s="23" t="n">
        <f aca="false">D9/D4*100</f>
        <v>1.13329540489654</v>
      </c>
    </row>
    <row r="21" customFormat="false" ht="21" hidden="false" customHeight="false" outlineLevel="0" collapsed="false">
      <c r="A21" s="14" t="s">
        <v>12</v>
      </c>
      <c r="B21" s="23" t="n">
        <f aca="false">B10/B4*100</f>
        <v>33.9446409878038</v>
      </c>
      <c r="C21" s="23" t="n">
        <f aca="false">C10/C4*100</f>
        <v>23.1013148696992</v>
      </c>
      <c r="D21" s="23" t="n">
        <f aca="false">D10/D4*100</f>
        <v>44.7201415715574</v>
      </c>
      <c r="F21" s="24"/>
    </row>
    <row r="22" customFormat="false" ht="21" hidden="false" customHeight="false" outlineLevel="0" collapsed="false">
      <c r="A22" s="14" t="s">
        <v>13</v>
      </c>
      <c r="B22" s="23" t="n">
        <f aca="false">B11/B4*100</f>
        <v>11.0200915660827</v>
      </c>
      <c r="C22" s="23" t="n">
        <f aca="false">C11/C4*100</f>
        <v>0.367069108944087</v>
      </c>
      <c r="D22" s="23" t="n">
        <f aca="false">D11/D4*100</f>
        <v>21.6064788475623</v>
      </c>
    </row>
    <row r="23" customFormat="false" ht="21" hidden="false" customHeight="false" outlineLevel="0" collapsed="false">
      <c r="A23" s="14" t="s">
        <v>14</v>
      </c>
      <c r="B23" s="23" t="n">
        <f aca="false">B12/B4*100</f>
        <v>9.22045858715805</v>
      </c>
      <c r="C23" s="23" t="n">
        <f aca="false">C12/C4*100</f>
        <v>10.105392009565</v>
      </c>
      <c r="D23" s="23" t="n">
        <v>8.4</v>
      </c>
    </row>
    <row r="24" customFormat="false" ht="21" hidden="false" customHeight="false" outlineLevel="0" collapsed="false">
      <c r="A24" s="25" t="s">
        <v>15</v>
      </c>
      <c r="B24" s="26" t="n">
        <f aca="false">B13/B4*100</f>
        <v>13.7040120070125</v>
      </c>
      <c r="C24" s="26" t="n">
        <f aca="false">C13/C4*100</f>
        <v>12.6288537511901</v>
      </c>
      <c r="D24" s="26" t="n">
        <f aca="false">D13/D4*100</f>
        <v>14.7724450954445</v>
      </c>
    </row>
    <row r="25" customFormat="false" ht="21" hidden="false" customHeight="false" outlineLevel="0" collapsed="false">
      <c r="A25" s="27" t="s">
        <v>18</v>
      </c>
      <c r="B25" s="28"/>
    </row>
  </sheetData>
  <mergeCells count="1">
    <mergeCell ref="A1:D1"/>
  </mergeCells>
  <printOptions headings="false" gridLines="false" gridLinesSet="true" horizontalCentered="false" verticalCentered="false"/>
  <pageMargins left="0.990277777777778" right="0.570138888888889" top="0.9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DON01</cp:lastModifiedBy>
  <cp:lastPrinted>2002-12-31T17:30:05Z</cp:lastPrinted>
  <dcterms:modified xsi:type="dcterms:W3CDTF">2010-11-04T08:44:40Z</dcterms:modified>
  <cp:revision>0</cp:revision>
  <dc:subject/>
  <dc:title/>
</cp:coreProperties>
</file>