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  <font>
      <u val="single"/>
      <sz val="13"/>
      <color rgb="FF000000"/>
      <name val="Cordia New"/>
      <family val="0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360</xdr:colOff>
      <xdr:row>4</xdr:row>
      <xdr:rowOff>237960</xdr:rowOff>
    </xdr:from>
    <xdr:to>
      <xdr:col>2</xdr:col>
      <xdr:colOff>147600</xdr:colOff>
      <xdr:row>6</xdr:row>
      <xdr:rowOff>190800</xdr:rowOff>
    </xdr:to>
    <xdr:sp>
      <xdr:nvSpPr>
        <xdr:cNvPr id="0" name="Text Box 3"/>
        <xdr:cNvSpPr/>
      </xdr:nvSpPr>
      <xdr:spPr>
        <a:xfrm>
          <a:off x="5194080" y="1231200"/>
          <a:ext cx="27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6240</xdr:colOff>
      <xdr:row>4</xdr:row>
      <xdr:rowOff>237960</xdr:rowOff>
    </xdr:from>
    <xdr:to>
      <xdr:col>3</xdr:col>
      <xdr:colOff>176760</xdr:colOff>
      <xdr:row>6</xdr:row>
      <xdr:rowOff>190800</xdr:rowOff>
    </xdr:to>
    <xdr:sp>
      <xdr:nvSpPr>
        <xdr:cNvPr id="1" name="Text Box 4"/>
        <xdr:cNvSpPr/>
      </xdr:nvSpPr>
      <xdr:spPr>
        <a:xfrm>
          <a:off x="6921360" y="1231200"/>
          <a:ext cx="277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6200</xdr:colOff>
      <xdr:row>4</xdr:row>
      <xdr:rowOff>237960</xdr:rowOff>
    </xdr:from>
    <xdr:to>
      <xdr:col>4</xdr:col>
      <xdr:colOff>176760</xdr:colOff>
      <xdr:row>6</xdr:row>
      <xdr:rowOff>190800</xdr:rowOff>
    </xdr:to>
    <xdr:sp>
      <xdr:nvSpPr>
        <xdr:cNvPr id="2" name="Text Box 5"/>
        <xdr:cNvSpPr/>
      </xdr:nvSpPr>
      <xdr:spPr>
        <a:xfrm>
          <a:off x="8748720" y="1231200"/>
          <a:ext cx="27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560</xdr:colOff>
      <xdr:row>17</xdr:row>
      <xdr:rowOff>237960</xdr:rowOff>
    </xdr:from>
    <xdr:to>
      <xdr:col>2</xdr:col>
      <xdr:colOff>190440</xdr:colOff>
      <xdr:row>18</xdr:row>
      <xdr:rowOff>209880</xdr:rowOff>
    </xdr:to>
    <xdr:sp>
      <xdr:nvSpPr>
        <xdr:cNvPr id="3" name="Text Box 6"/>
        <xdr:cNvSpPr/>
      </xdr:nvSpPr>
      <xdr:spPr>
        <a:xfrm>
          <a:off x="5237280" y="4641120"/>
          <a:ext cx="278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560</xdr:colOff>
      <xdr:row>17</xdr:row>
      <xdr:rowOff>237960</xdr:rowOff>
    </xdr:from>
    <xdr:to>
      <xdr:col>3</xdr:col>
      <xdr:colOff>190800</xdr:colOff>
      <xdr:row>18</xdr:row>
      <xdr:rowOff>209880</xdr:rowOff>
    </xdr:to>
    <xdr:sp>
      <xdr:nvSpPr>
        <xdr:cNvPr id="4" name="Text Box 7"/>
        <xdr:cNvSpPr/>
      </xdr:nvSpPr>
      <xdr:spPr>
        <a:xfrm>
          <a:off x="6934680" y="4641120"/>
          <a:ext cx="27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0600</xdr:colOff>
      <xdr:row>17</xdr:row>
      <xdr:rowOff>237960</xdr:rowOff>
    </xdr:from>
    <xdr:to>
      <xdr:col>4</xdr:col>
      <xdr:colOff>189720</xdr:colOff>
      <xdr:row>18</xdr:row>
      <xdr:rowOff>209880</xdr:rowOff>
    </xdr:to>
    <xdr:sp>
      <xdr:nvSpPr>
        <xdr:cNvPr id="5" name="Text Box 8"/>
        <xdr:cNvSpPr/>
      </xdr:nvSpPr>
      <xdr:spPr>
        <a:xfrm>
          <a:off x="8763120" y="4641120"/>
          <a:ext cx="277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35</xdr:row>
      <xdr:rowOff>85680</xdr:rowOff>
    </xdr:from>
    <xdr:to>
      <xdr:col>2</xdr:col>
      <xdr:colOff>349560</xdr:colOff>
      <xdr:row>36</xdr:row>
      <xdr:rowOff>57240</xdr:rowOff>
    </xdr:to>
    <xdr:sp>
      <xdr:nvSpPr>
        <xdr:cNvPr id="6" name="Text Box 9"/>
        <xdr:cNvSpPr/>
      </xdr:nvSpPr>
      <xdr:spPr>
        <a:xfrm>
          <a:off x="14040" y="9194040"/>
          <a:ext cx="566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/ 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ตัวเลขจากการประมาณค่าประชากร  ณ  วันที่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กุมภาพันธ์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255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16.71"/>
    <col collapsed="false" customWidth="true" hidden="false" outlineLevel="0" max="4" min="4" style="1" width="17.99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9.95" hidden="false" customHeight="true" outlineLevel="0" collapsed="false">
      <c r="A4" s="8"/>
      <c r="B4" s="9"/>
      <c r="C4" s="9"/>
      <c r="D4" s="9"/>
      <c r="E4" s="6"/>
    </row>
    <row r="5" s="7" customFormat="true" ht="19.5" hidden="false" customHeight="true" outlineLevel="0" collapsed="false">
      <c r="A5" s="1"/>
      <c r="B5" s="10"/>
      <c r="C5" s="11" t="s">
        <v>5</v>
      </c>
      <c r="D5" s="10"/>
      <c r="E5" s="6"/>
    </row>
    <row r="6" s="7" customFormat="true" ht="6" hidden="false" customHeight="true" outlineLevel="0" collapsed="false">
      <c r="A6" s="1"/>
      <c r="B6" s="10"/>
      <c r="C6" s="11"/>
      <c r="D6" s="10"/>
      <c r="E6" s="6"/>
    </row>
    <row r="7" s="15" customFormat="true" ht="21" hidden="false" customHeight="true" outlineLevel="0" collapsed="false">
      <c r="A7" s="12" t="s">
        <v>6</v>
      </c>
      <c r="B7" s="13" t="n">
        <v>1151696</v>
      </c>
      <c r="C7" s="13" t="n">
        <v>574985</v>
      </c>
      <c r="D7" s="13" t="n">
        <v>576711</v>
      </c>
      <c r="E7" s="14"/>
    </row>
    <row r="8" s="15" customFormat="true" ht="6" hidden="false" customHeight="true" outlineLevel="0" collapsed="false">
      <c r="A8" s="12"/>
      <c r="B8" s="16" t="n">
        <f aca="false">SUM(C8,D8)</f>
        <v>0</v>
      </c>
      <c r="C8" s="16"/>
      <c r="D8" s="16"/>
      <c r="E8" s="14"/>
    </row>
    <row r="9" s="17" customFormat="true" ht="24" hidden="false" customHeight="true" outlineLevel="0" collapsed="false">
      <c r="A9" s="17" t="s">
        <v>7</v>
      </c>
      <c r="B9" s="18" t="n">
        <v>895947</v>
      </c>
      <c r="C9" s="19" t="n">
        <v>443616</v>
      </c>
      <c r="D9" s="19" t="n">
        <v>452331</v>
      </c>
      <c r="E9" s="20"/>
    </row>
    <row r="10" s="21" customFormat="true" ht="24" hidden="false" customHeight="true" outlineLevel="0" collapsed="false">
      <c r="A10" s="21" t="s">
        <v>8</v>
      </c>
      <c r="B10" s="18" t="n">
        <v>582441</v>
      </c>
      <c r="C10" s="19" t="n">
        <v>354428</v>
      </c>
      <c r="D10" s="19" t="n">
        <v>228013</v>
      </c>
      <c r="E10" s="20"/>
    </row>
    <row r="11" s="21" customFormat="true" ht="24" hidden="false" customHeight="true" outlineLevel="0" collapsed="false">
      <c r="A11" s="21" t="s">
        <v>9</v>
      </c>
      <c r="B11" s="18" t="n">
        <v>565772</v>
      </c>
      <c r="C11" s="19" t="n">
        <v>341022</v>
      </c>
      <c r="D11" s="19" t="n">
        <v>224699</v>
      </c>
      <c r="E11" s="22"/>
    </row>
    <row r="12" s="21" customFormat="true" ht="24" hidden="false" customHeight="true" outlineLevel="0" collapsed="false">
      <c r="A12" s="21" t="s">
        <v>10</v>
      </c>
      <c r="B12" s="18" t="n">
        <v>555382</v>
      </c>
      <c r="C12" s="19" t="n">
        <v>335524</v>
      </c>
      <c r="D12" s="19" t="n">
        <v>219858</v>
      </c>
      <c r="E12" s="22"/>
    </row>
    <row r="13" s="21" customFormat="true" ht="24" hidden="false" customHeight="true" outlineLevel="0" collapsed="false">
      <c r="A13" s="21" t="s">
        <v>11</v>
      </c>
      <c r="B13" s="18" t="n">
        <v>10340</v>
      </c>
      <c r="C13" s="19" t="n">
        <v>5499</v>
      </c>
      <c r="D13" s="19" t="n">
        <v>4841</v>
      </c>
      <c r="E13" s="22"/>
    </row>
    <row r="14" s="21" customFormat="true" ht="24" hidden="false" customHeight="true" outlineLevel="0" collapsed="false">
      <c r="A14" s="21" t="s">
        <v>12</v>
      </c>
      <c r="B14" s="23" t="n">
        <v>16719</v>
      </c>
      <c r="C14" s="24" t="n">
        <v>13406</v>
      </c>
      <c r="D14" s="25" t="n">
        <v>3314</v>
      </c>
      <c r="E14" s="22"/>
    </row>
    <row r="15" s="21" customFormat="true" ht="24" hidden="false" customHeight="true" outlineLevel="0" collapsed="false">
      <c r="A15" s="21" t="s">
        <v>13</v>
      </c>
      <c r="B15" s="18" t="n">
        <v>313506</v>
      </c>
      <c r="C15" s="19" t="n">
        <v>89188</v>
      </c>
      <c r="D15" s="19" t="n">
        <v>224318</v>
      </c>
      <c r="E15" s="20"/>
    </row>
    <row r="16" s="21" customFormat="true" ht="24" hidden="false" customHeight="true" outlineLevel="0" collapsed="false">
      <c r="A16" s="21" t="s">
        <v>14</v>
      </c>
      <c r="B16" s="18" t="n">
        <v>149390</v>
      </c>
      <c r="C16" s="19" t="n">
        <v>6602</v>
      </c>
      <c r="D16" s="19" t="n">
        <v>142788</v>
      </c>
      <c r="E16" s="22"/>
    </row>
    <row r="17" s="21" customFormat="true" ht="24" hidden="false" customHeight="true" outlineLevel="0" collapsed="false">
      <c r="A17" s="21" t="s">
        <v>15</v>
      </c>
      <c r="B17" s="18" t="n">
        <v>88878</v>
      </c>
      <c r="C17" s="19" t="n">
        <v>45496</v>
      </c>
      <c r="D17" s="19" t="n">
        <v>43382</v>
      </c>
      <c r="E17" s="22"/>
    </row>
    <row r="18" s="21" customFormat="true" ht="24" hidden="false" customHeight="true" outlineLevel="0" collapsed="false">
      <c r="A18" s="20" t="s">
        <v>16</v>
      </c>
      <c r="B18" s="18" t="n">
        <v>75238</v>
      </c>
      <c r="C18" s="19" t="n">
        <v>37090</v>
      </c>
      <c r="D18" s="19" t="n">
        <v>38148</v>
      </c>
      <c r="E18" s="22"/>
    </row>
    <row r="19" s="21" customFormat="true" ht="24" hidden="false" customHeight="true" outlineLevel="0" collapsed="false">
      <c r="A19" s="26" t="s">
        <v>17</v>
      </c>
      <c r="B19" s="18" t="n">
        <v>255749</v>
      </c>
      <c r="C19" s="18" t="n">
        <v>131369</v>
      </c>
      <c r="D19" s="18" t="n">
        <v>124380</v>
      </c>
      <c r="E19" s="20"/>
    </row>
    <row r="20" s="21" customFormat="true" ht="6" hidden="false" customHeight="true" outlineLevel="0" collapsed="false">
      <c r="A20" s="20"/>
      <c r="B20" s="19"/>
      <c r="C20" s="19"/>
      <c r="D20" s="19"/>
      <c r="E20" s="20"/>
    </row>
    <row r="21" s="21" customFormat="true" ht="19.5" hidden="false" customHeight="true" outlineLevel="0" collapsed="false">
      <c r="A21" s="1"/>
      <c r="B21" s="3"/>
      <c r="C21" s="27" t="s">
        <v>18</v>
      </c>
      <c r="D21" s="3"/>
      <c r="E21" s="20"/>
    </row>
    <row r="22" s="21" customFormat="true" ht="6" hidden="false" customHeight="true" outlineLevel="0" collapsed="false">
      <c r="A22" s="1"/>
      <c r="B22" s="3"/>
      <c r="C22" s="3"/>
      <c r="D22" s="3"/>
      <c r="E22" s="20"/>
    </row>
    <row r="23" s="15" customFormat="true" ht="21" hidden="false" customHeight="true" outlineLevel="0" collapsed="false">
      <c r="A23" s="12" t="s">
        <v>6</v>
      </c>
      <c r="B23" s="28" t="n">
        <v>100</v>
      </c>
      <c r="C23" s="28" t="n">
        <v>100</v>
      </c>
      <c r="D23" s="28" t="n">
        <v>100</v>
      </c>
      <c r="E23" s="14"/>
    </row>
    <row r="24" s="15" customFormat="true" ht="6" hidden="false" customHeight="true" outlineLevel="0" collapsed="false">
      <c r="A24" s="12"/>
      <c r="B24" s="28"/>
      <c r="C24" s="28"/>
      <c r="D24" s="28"/>
      <c r="E24" s="14"/>
    </row>
    <row r="25" s="21" customFormat="true" ht="24" hidden="false" customHeight="true" outlineLevel="0" collapsed="false">
      <c r="A25" s="17" t="s">
        <v>7</v>
      </c>
      <c r="B25" s="29" t="n">
        <f aca="false">SUM(B9*100/$B$7)</f>
        <v>77.7937059779664</v>
      </c>
      <c r="C25" s="29" t="n">
        <f aca="false">SUM(C9*100/$C$7)</f>
        <v>77.1526213727315</v>
      </c>
      <c r="D25" s="30" t="n">
        <f aca="false">SUM(D9*100/$D$7)</f>
        <v>78.4328719237192</v>
      </c>
      <c r="E25" s="20"/>
    </row>
    <row r="26" s="21" customFormat="true" ht="24" hidden="false" customHeight="true" outlineLevel="0" collapsed="false">
      <c r="A26" s="21" t="s">
        <v>8</v>
      </c>
      <c r="B26" s="29" t="n">
        <f aca="false">SUM(B10*100/$B$7)</f>
        <v>50.5724600936358</v>
      </c>
      <c r="C26" s="29" t="n">
        <v>61.7</v>
      </c>
      <c r="D26" s="30" t="n">
        <f aca="false">SUM(D10*100/$D$7)</f>
        <v>39.5367870562552</v>
      </c>
      <c r="E26" s="29"/>
    </row>
    <row r="27" s="21" customFormat="true" ht="24" hidden="false" customHeight="true" outlineLevel="0" collapsed="false">
      <c r="A27" s="21" t="s">
        <v>9</v>
      </c>
      <c r="B27" s="29" t="n">
        <f aca="false">SUM(B11*100/$B$7)</f>
        <v>49.125116350148</v>
      </c>
      <c r="C27" s="29" t="n">
        <v>59.4</v>
      </c>
      <c r="D27" s="30" t="n">
        <v>38.9</v>
      </c>
      <c r="E27" s="29"/>
    </row>
    <row r="28" s="21" customFormat="true" ht="24" hidden="false" customHeight="true" outlineLevel="0" collapsed="false">
      <c r="A28" s="21" t="s">
        <v>10</v>
      </c>
      <c r="B28" s="29" t="n">
        <f aca="false">SUM(B12*100/$B$7)</f>
        <v>48.2229685611481</v>
      </c>
      <c r="C28" s="29" t="n">
        <f aca="false">SUM(C12*100/$C$7)</f>
        <v>58.3535222657982</v>
      </c>
      <c r="D28" s="30" t="n">
        <f aca="false">SUM(D12*100/$D$7)</f>
        <v>38.1227339169879</v>
      </c>
      <c r="E28" s="29"/>
      <c r="F28" s="29"/>
    </row>
    <row r="29" s="21" customFormat="true" ht="24" hidden="false" customHeight="true" outlineLevel="0" collapsed="false">
      <c r="A29" s="21" t="s">
        <v>11</v>
      </c>
      <c r="B29" s="29" t="n">
        <f aca="false">SUM(B13*100/$B$7)</f>
        <v>0.897806365568692</v>
      </c>
      <c r="C29" s="29" t="n">
        <f aca="false">SUM(C13*100/$C$7)</f>
        <v>0.956372774941955</v>
      </c>
      <c r="D29" s="30" t="n">
        <f aca="false">SUM(D13*100/$D$7)</f>
        <v>0.839415235707313</v>
      </c>
      <c r="E29" s="22"/>
      <c r="F29" s="29"/>
    </row>
    <row r="30" s="21" customFormat="true" ht="24" hidden="false" customHeight="true" outlineLevel="0" collapsed="false">
      <c r="A30" s="21" t="s">
        <v>12</v>
      </c>
      <c r="B30" s="29" t="n">
        <f aca="false">SUM(B14*100/$B$7)</f>
        <v>1.45168516691905</v>
      </c>
      <c r="C30" s="29" t="n">
        <f aca="false">SUM(C14*100/$C$7)</f>
        <v>2.33153908362827</v>
      </c>
      <c r="D30" s="30" t="n">
        <f aca="false">SUM(D14*100/$D$7)</f>
        <v>0.574637903560015</v>
      </c>
      <c r="E30" s="22"/>
      <c r="F30" s="29"/>
    </row>
    <row r="31" s="21" customFormat="true" ht="24" hidden="false" customHeight="true" outlineLevel="0" collapsed="false">
      <c r="A31" s="21" t="s">
        <v>13</v>
      </c>
      <c r="B31" s="29" t="n">
        <f aca="false">SUM(B15*100/$B$7)</f>
        <v>27.2212458843306</v>
      </c>
      <c r="C31" s="29" t="n">
        <f aca="false">SUM(C15*100/$C$7)</f>
        <v>15.5113611659435</v>
      </c>
      <c r="D31" s="30" t="n">
        <f aca="false">SUM(D15*100/$D$7)</f>
        <v>38.896084867464</v>
      </c>
      <c r="E31" s="20"/>
      <c r="F31" s="29"/>
    </row>
    <row r="32" s="21" customFormat="true" ht="24" hidden="false" customHeight="true" outlineLevel="0" collapsed="false">
      <c r="A32" s="21" t="s">
        <v>14</v>
      </c>
      <c r="B32" s="29" t="n">
        <f aca="false">SUM(B16*100/$B$7)</f>
        <v>12.9713049276893</v>
      </c>
      <c r="C32" s="29" t="n">
        <f aca="false">SUM(C16*100/$C$7)</f>
        <v>1.14820386618781</v>
      </c>
      <c r="D32" s="30" t="n">
        <f aca="false">SUM(D16*100/$D$7)</f>
        <v>24.7590214162726</v>
      </c>
      <c r="E32" s="22"/>
    </row>
    <row r="33" s="21" customFormat="true" ht="24" hidden="false" customHeight="true" outlineLevel="0" collapsed="false">
      <c r="A33" s="21" t="s">
        <v>15</v>
      </c>
      <c r="B33" s="29" t="n">
        <f aca="false">SUM(B17*100/$B$7)</f>
        <v>7.71714063433406</v>
      </c>
      <c r="C33" s="29" t="n">
        <f aca="false">SUM(C17*100/$C$7)</f>
        <v>7.91255424054541</v>
      </c>
      <c r="D33" s="30" t="n">
        <f aca="false">SUM(D17*100/$D$7)</f>
        <v>7.52231186850953</v>
      </c>
      <c r="E33" s="22"/>
    </row>
    <row r="34" s="21" customFormat="true" ht="24" hidden="false" customHeight="true" outlineLevel="0" collapsed="false">
      <c r="A34" s="20" t="s">
        <v>16</v>
      </c>
      <c r="B34" s="29" t="n">
        <f aca="false">SUM(B18*100/$B$7)</f>
        <v>6.53280032230728</v>
      </c>
      <c r="C34" s="29" t="n">
        <f aca="false">SUM(C18*100/$C$7)</f>
        <v>6.45060305921024</v>
      </c>
      <c r="D34" s="30" t="n">
        <f aca="false">SUM(D18*100/$D$7)</f>
        <v>6.61475158268179</v>
      </c>
      <c r="E34" s="22"/>
    </row>
    <row r="35" s="21" customFormat="true" ht="24" hidden="false" customHeight="true" outlineLevel="0" collapsed="false">
      <c r="A35" s="31" t="s">
        <v>17</v>
      </c>
      <c r="B35" s="32" t="n">
        <f aca="false">SUM(B19*100/$B$7)</f>
        <v>22.2062940220336</v>
      </c>
      <c r="C35" s="32" t="n">
        <f aca="false">SUM(C19*100/$C$7)</f>
        <v>22.8473786272685</v>
      </c>
      <c r="D35" s="33" t="n">
        <f aca="false">SUM(D19*100/$D$7)</f>
        <v>21.5671280762808</v>
      </c>
      <c r="E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12:44Z</dcterms:created>
  <dc:creator>egyptian hak</dc:creator>
  <dc:description/>
  <dc:language>en-US</dc:language>
  <cp:lastModifiedBy>egyptian hak</cp:lastModifiedBy>
  <dcterms:modified xsi:type="dcterms:W3CDTF">2010-06-09T06:13:33Z</dcterms:modified>
  <cp:revision>0</cp:revision>
  <dc:subject/>
  <dc:title/>
</cp:coreProperties>
</file>